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Predlog ocena iz predmeta Poslovna matematika</t>
  </si>
  <si>
    <t xml:space="preserve">IME I PREZIME</t>
  </si>
  <si>
    <t xml:space="preserve">BR. INDE</t>
  </si>
  <si>
    <t xml:space="preserve">I kol.</t>
  </si>
  <si>
    <t xml:space="preserve">II kol.</t>
  </si>
  <si>
    <t xml:space="preserve">I dz</t>
  </si>
  <si>
    <t xml:space="preserve">II dz</t>
  </si>
  <si>
    <t xml:space="preserve">PRIS+AKT P (max 15)</t>
  </si>
  <si>
    <t xml:space="preserve">PRIS+AKT V (max 15)</t>
  </si>
  <si>
    <t xml:space="preserve">UKUPNO</t>
  </si>
  <si>
    <t xml:space="preserve">PREDLOG OCENE</t>
  </si>
  <si>
    <t xml:space="preserve">ADAMOVIĆ MILICA</t>
  </si>
  <si>
    <t xml:space="preserve">PE 12-13</t>
  </si>
  <si>
    <t xml:space="preserve">AMIDŽIĆ UROŠ</t>
  </si>
  <si>
    <t xml:space="preserve">MD 135-13</t>
  </si>
  <si>
    <t xml:space="preserve">ANTONIĆ MARKO</t>
  </si>
  <si>
    <t xml:space="preserve">PE 18-13</t>
  </si>
  <si>
    <t xml:space="preserve">BABIĆ MAJA</t>
  </si>
  <si>
    <t xml:space="preserve">IM 222-13</t>
  </si>
  <si>
    <t xml:space="preserve">BABOVIĆ ANITA</t>
  </si>
  <si>
    <t xml:space="preserve">PE 24-13</t>
  </si>
  <si>
    <t xml:space="preserve">BALABAN BOJAN</t>
  </si>
  <si>
    <t xml:space="preserve">MD 131-13</t>
  </si>
  <si>
    <t xml:space="preserve">BALABAN ŽELJKA</t>
  </si>
  <si>
    <t xml:space="preserve">PE 49-13</t>
  </si>
  <si>
    <t xml:space="preserve">BARAČKOV VANJA</t>
  </si>
  <si>
    <t xml:space="preserve">MD 152-13</t>
  </si>
  <si>
    <t xml:space="preserve">BOKIĆ FILIP</t>
  </si>
  <si>
    <t xml:space="preserve">IM 224-13</t>
  </si>
  <si>
    <t xml:space="preserve">ĆATOVIĆ MIREL</t>
  </si>
  <si>
    <t xml:space="preserve">MD 146-13</t>
  </si>
  <si>
    <t xml:space="preserve">ČEŠLJEVIĆ TOMISLAV</t>
  </si>
  <si>
    <t xml:space="preserve">PE 36-13</t>
  </si>
  <si>
    <t xml:space="preserve">ČUROVIĆ TAMARA</t>
  </si>
  <si>
    <t xml:space="preserve">IM 227-13</t>
  </si>
  <si>
    <t xml:space="preserve">DALJEVIĆ JELENA</t>
  </si>
  <si>
    <t xml:space="preserve">IM 221-13</t>
  </si>
  <si>
    <t xml:space="preserve">DAMJANIĆ MILAN</t>
  </si>
  <si>
    <t xml:space="preserve">PE 35-13</t>
  </si>
  <si>
    <t xml:space="preserve">DRAGANOVIĆ DRAGANA</t>
  </si>
  <si>
    <t xml:space="preserve">PE 43-13</t>
  </si>
  <si>
    <t xml:space="preserve">DRONJAK SONJA</t>
  </si>
  <si>
    <t xml:space="preserve">PE 27-13</t>
  </si>
  <si>
    <t xml:space="preserve">ĐULAI VIOLA</t>
  </si>
  <si>
    <t xml:space="preserve">MD 134-13</t>
  </si>
  <si>
    <t xml:space="preserve">DULOVIĆ BOJAN</t>
  </si>
  <si>
    <t xml:space="preserve">PE 38-13</t>
  </si>
  <si>
    <t xml:space="preserve">ERAK SANJA</t>
  </si>
  <si>
    <t xml:space="preserve">MD 148-13</t>
  </si>
  <si>
    <t xml:space="preserve">FATUŠIĆ MILOŠ</t>
  </si>
  <si>
    <t xml:space="preserve">PE 41-13</t>
  </si>
  <si>
    <t xml:space="preserve">GAJINOV TAMARA</t>
  </si>
  <si>
    <t xml:space="preserve">PE 16-13</t>
  </si>
  <si>
    <t xml:space="preserve">GLUŠAC MARIJANA</t>
  </si>
  <si>
    <t xml:space="preserve">MD 139-13</t>
  </si>
  <si>
    <t xml:space="preserve">GREBIĆ ANA </t>
  </si>
  <si>
    <t xml:space="preserve">MD 153-13</t>
  </si>
  <si>
    <t xml:space="preserve">GROZDIĆ BRANISLAV</t>
  </si>
  <si>
    <t xml:space="preserve">IM 226-13</t>
  </si>
  <si>
    <t xml:space="preserve">IVANOV BRANKO</t>
  </si>
  <si>
    <t xml:space="preserve">PE 45-13</t>
  </si>
  <si>
    <t xml:space="preserve">JOCOVIĆ DUŠANKA</t>
  </si>
  <si>
    <t xml:space="preserve">MD 144-13</t>
  </si>
  <si>
    <t xml:space="preserve">JOKIĆ MILICA</t>
  </si>
  <si>
    <t xml:space="preserve">PE 23-13</t>
  </si>
  <si>
    <t xml:space="preserve">JOVANOVIĆ NEMANJA</t>
  </si>
  <si>
    <t xml:space="preserve">PE 1-13</t>
  </si>
  <si>
    <t xml:space="preserve">JOVANOVIĆ UROŠ</t>
  </si>
  <si>
    <t xml:space="preserve">MD 143-13</t>
  </si>
  <si>
    <t xml:space="preserve">KAJKARA NATALIJA</t>
  </si>
  <si>
    <t xml:space="preserve">MD 142-13</t>
  </si>
  <si>
    <t xml:space="preserve">KAPETANOVIĆ JOVANA</t>
  </si>
  <si>
    <t xml:space="preserve">PE 44-13</t>
  </si>
  <si>
    <t xml:space="preserve">KARANOVIĆ ALEKSANDRA</t>
  </si>
  <si>
    <t xml:space="preserve">PE 5-13</t>
  </si>
  <si>
    <t xml:space="preserve">KARANOVIĆ NIKOLINA</t>
  </si>
  <si>
    <t xml:space="preserve">PE 15-13</t>
  </si>
  <si>
    <t xml:space="preserve">KEŽIĆ DEJAN</t>
  </si>
  <si>
    <t xml:space="preserve">PE 22-13</t>
  </si>
  <si>
    <t xml:space="preserve">KOJIĆ KATARINA</t>
  </si>
  <si>
    <t xml:space="preserve">PE 32-13</t>
  </si>
  <si>
    <t xml:space="preserve">KOSKA NATAŠA</t>
  </si>
  <si>
    <t xml:space="preserve">MD 137-13</t>
  </si>
  <si>
    <t xml:space="preserve">KOVAČEVIĆ JOVAN</t>
  </si>
  <si>
    <t xml:space="preserve">PE 3-13</t>
  </si>
  <si>
    <t xml:space="preserve">KRSTIĆ SRĐAN</t>
  </si>
  <si>
    <t xml:space="preserve">PE 4-13</t>
  </si>
  <si>
    <t xml:space="preserve">KRVAVAC NATAŠA</t>
  </si>
  <si>
    <t xml:space="preserve">PE 17-13</t>
  </si>
  <si>
    <t xml:space="preserve">KUBAT SNEŽANA</t>
  </si>
  <si>
    <t xml:space="preserve">PE 28-13</t>
  </si>
  <si>
    <t xml:space="preserve">LIČINIĆ DUŠAN</t>
  </si>
  <si>
    <t xml:space="preserve">MD 147-13</t>
  </si>
  <si>
    <t xml:space="preserve">LUKIĆ RUŽICA</t>
  </si>
  <si>
    <t xml:space="preserve">PE 29-13</t>
  </si>
  <si>
    <t xml:space="preserve">MACURA MILORAD</t>
  </si>
  <si>
    <t xml:space="preserve">PE 52-13</t>
  </si>
  <si>
    <t xml:space="preserve">MAGAZIN KRISTINA</t>
  </si>
  <si>
    <t xml:space="preserve">PE 8-13</t>
  </si>
  <si>
    <t xml:space="preserve">MAKSIĆ ĐORĐE</t>
  </si>
  <si>
    <t xml:space="preserve">MD 149-13</t>
  </si>
  <si>
    <t xml:space="preserve">MARČETA STEFAN</t>
  </si>
  <si>
    <t xml:space="preserve">PE 19-13</t>
  </si>
  <si>
    <t xml:space="preserve">MARINKOVIĆ DUŠAN</t>
  </si>
  <si>
    <t xml:space="preserve">PE 25-13</t>
  </si>
  <si>
    <t xml:space="preserve">MILOSAVLJEVIĆ MARKO</t>
  </si>
  <si>
    <t xml:space="preserve">PE 9-13</t>
  </si>
  <si>
    <t xml:space="preserve">MILOSAVLJEVIĆ VIKTOR</t>
  </si>
  <si>
    <t xml:space="preserve">PE 20-13</t>
  </si>
  <si>
    <t xml:space="preserve">MILOŠEVIĆ ZORAN</t>
  </si>
  <si>
    <t xml:space="preserve">MD 132-13</t>
  </si>
  <si>
    <t xml:space="preserve">MILUTINOVIĆ JELENA </t>
  </si>
  <si>
    <t xml:space="preserve">PE 7-13</t>
  </si>
  <si>
    <t xml:space="preserve">MISKIN JOVANA</t>
  </si>
  <si>
    <t xml:space="preserve">PE 40-13</t>
  </si>
  <si>
    <t xml:space="preserve">MITROVIĆ JOVANA </t>
  </si>
  <si>
    <t xml:space="preserve">MD 150-13</t>
  </si>
  <si>
    <t xml:space="preserve">MOLDOVAN DRAGANA</t>
  </si>
  <si>
    <t xml:space="preserve">MD 138-13</t>
  </si>
  <si>
    <t xml:space="preserve">NINKOV STEVAN</t>
  </si>
  <si>
    <t xml:space="preserve">PE 2-13</t>
  </si>
  <si>
    <t xml:space="preserve">OMČIKUS BOŠKO</t>
  </si>
  <si>
    <t xml:space="preserve">MD 141-13</t>
  </si>
  <si>
    <t xml:space="preserve">PEJAKOVIĆ DRAGANA</t>
  </si>
  <si>
    <t xml:space="preserve">PE 21-13</t>
  </si>
  <si>
    <t xml:space="preserve">PEJIĆ PAVLE </t>
  </si>
  <si>
    <t xml:space="preserve">MD 151-13</t>
  </si>
  <si>
    <t xml:space="preserve">POPADIĆ JOVAN</t>
  </si>
  <si>
    <t xml:space="preserve">PE 42-13</t>
  </si>
  <si>
    <t xml:space="preserve">POPOVIĆ MILAN</t>
  </si>
  <si>
    <t xml:space="preserve">MD 145-13</t>
  </si>
  <si>
    <t xml:space="preserve">POROBIĆ IGOR</t>
  </si>
  <si>
    <t xml:space="preserve">PE 37-13</t>
  </si>
  <si>
    <t xml:space="preserve">RADONJIĆ ANĐELA</t>
  </si>
  <si>
    <t xml:space="preserve">PE 48-13</t>
  </si>
  <si>
    <t xml:space="preserve">RADONJIĆ INES</t>
  </si>
  <si>
    <t xml:space="preserve">PE 47-13</t>
  </si>
  <si>
    <t xml:space="preserve">SAVIČIĆ ANDREA</t>
  </si>
  <si>
    <t xml:space="preserve">PE 34-13</t>
  </si>
  <si>
    <t xml:space="preserve">ŠĆEKIĆ OLIVER </t>
  </si>
  <si>
    <t xml:space="preserve">PE 53-13</t>
  </si>
  <si>
    <t xml:space="preserve">ŠEGRT MILENA</t>
  </si>
  <si>
    <t xml:space="preserve">PE 26-13</t>
  </si>
  <si>
    <t xml:space="preserve">SELEŽAN JELENA</t>
  </si>
  <si>
    <t xml:space="preserve">PE 50-13</t>
  </si>
  <si>
    <t xml:space="preserve">SPASIĆ DANIJELA</t>
  </si>
  <si>
    <t xml:space="preserve">PE 10-13</t>
  </si>
  <si>
    <t xml:space="preserve">STOJANČUL SOFIJA</t>
  </si>
  <si>
    <t xml:space="preserve">PE 14-13</t>
  </si>
  <si>
    <t xml:space="preserve">ŠVONJA LAZAR</t>
  </si>
  <si>
    <t xml:space="preserve">MD 140-13</t>
  </si>
  <si>
    <t xml:space="preserve">TEODORA LUKIĆ</t>
  </si>
  <si>
    <t xml:space="preserve">PE 55-13</t>
  </si>
  <si>
    <t xml:space="preserve">TODOROVIĆ EMILIJA</t>
  </si>
  <si>
    <t xml:space="preserve">PE 46-13</t>
  </si>
  <si>
    <t xml:space="preserve">TOMAŠEVIĆ BILJANA</t>
  </si>
  <si>
    <t xml:space="preserve">PE 54-13</t>
  </si>
  <si>
    <t xml:space="preserve">TRIFUNOV MILAN</t>
  </si>
  <si>
    <t xml:space="preserve">IM 223-13</t>
  </si>
  <si>
    <t xml:space="preserve">TRIPIĆ MILOŠ</t>
  </si>
  <si>
    <t xml:space="preserve">PE 31-13</t>
  </si>
  <si>
    <t xml:space="preserve">TRKULJA SLAVIŠA</t>
  </si>
  <si>
    <t xml:space="preserve">PE 33-13</t>
  </si>
  <si>
    <t xml:space="preserve">ULIĆ ALEKSANDAR</t>
  </si>
  <si>
    <t xml:space="preserve">PE 39-13</t>
  </si>
  <si>
    <t xml:space="preserve">VAŠČIĆ MILAN</t>
  </si>
  <si>
    <t xml:space="preserve">PE 13-13</t>
  </si>
  <si>
    <t xml:space="preserve">VITOŠEVIĆ NINOSLAV</t>
  </si>
  <si>
    <t xml:space="preserve">PE 6-13</t>
  </si>
  <si>
    <t xml:space="preserve">VOJNOVIĆ SLAVIŠA</t>
  </si>
  <si>
    <t xml:space="preserve">MD 133-13</t>
  </si>
  <si>
    <t xml:space="preserve">VUJIN MARIJA</t>
  </si>
  <si>
    <t xml:space="preserve">PE 11-13</t>
  </si>
  <si>
    <t xml:space="preserve">VUKČEVIĆ DUŠAN</t>
  </si>
  <si>
    <t xml:space="preserve">IM 225-13</t>
  </si>
  <si>
    <t xml:space="preserve">VUKOJIČIĆ SRĐAN</t>
  </si>
  <si>
    <t xml:space="preserve">PE 51-13</t>
  </si>
  <si>
    <t xml:space="preserve">ZAGORČIĆ NIKOLA</t>
  </si>
  <si>
    <t xml:space="preserve">PE 30-13</t>
  </si>
  <si>
    <t xml:space="preserve">ZIROJEVIĆ SRĐAN</t>
  </si>
  <si>
    <t xml:space="preserve">MD 136-13</t>
  </si>
  <si>
    <t xml:space="preserve">Napomena: Studenti koji nisu zadovoljni predloženom ocenom mogu istu da poprave ponovnim izlaskom na ispit.</t>
  </si>
  <si>
    <t xml:space="preserve">Prof. dr Dragiša Žunić</t>
  </si>
  <si>
    <t xml:space="preserve">Msr. Senada Čok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00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13.14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18.85"/>
    <col collapsed="false" customWidth="true" hidden="false" outlineLevel="0" max="8" min="8" style="0" width="19.41"/>
    <col collapsed="false" customWidth="true" hidden="true" outlineLevel="0" max="9" min="9" style="0" width="8.7"/>
    <col collapsed="false" customWidth="true" hidden="false" outlineLevel="0" max="10" min="10" style="0" width="21.5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5" hidden="false" customHeight="false" outlineLevel="0" collapsed="false">
      <c r="A3" s="7" t="s">
        <v>11</v>
      </c>
      <c r="B3" s="8" t="s">
        <v>12</v>
      </c>
      <c r="C3" s="7" t="n">
        <v>12</v>
      </c>
      <c r="D3" s="7" t="n">
        <v>1</v>
      </c>
      <c r="E3" s="7" t="n">
        <v>5</v>
      </c>
      <c r="F3" s="7" t="n">
        <v>5</v>
      </c>
      <c r="G3" s="7" t="n">
        <v>8</v>
      </c>
      <c r="H3" s="7" t="n">
        <v>8</v>
      </c>
      <c r="I3" s="7" t="n">
        <v>0</v>
      </c>
      <c r="J3" s="7" t="str">
        <f aca="false">IF(I3="","ND",IF(I3=0,"NIJE POLOŽENO",(IF(I3&lt;55,"NIJE POLOŽENO",(IF(I3&lt;65,6,(IF(I3&lt;75,7,IF(I3&lt;85,8,IF(I3&lt;95,9,IF(M7&lt;=100,10,"GREŠKA")))))))))))</f>
        <v>NIJE POLOŽENO</v>
      </c>
    </row>
    <row r="4" customFormat="false" ht="15" hidden="false" customHeight="false" outlineLevel="0" collapsed="false">
      <c r="A4" s="7" t="s">
        <v>13</v>
      </c>
      <c r="B4" s="8" t="s">
        <v>14</v>
      </c>
      <c r="C4" s="7"/>
      <c r="D4" s="7"/>
      <c r="E4" s="7"/>
      <c r="F4" s="7"/>
      <c r="G4" s="7"/>
      <c r="H4" s="7"/>
      <c r="I4" s="7" t="n">
        <f aca="false">SUM(C4:H4)</f>
        <v>0</v>
      </c>
      <c r="J4" s="7" t="str">
        <f aca="false">IF(I4="","ND",IF(I4=0,"NIJE POLOŽENO",(IF(I4&lt;55,"NIJE POLOŽENO",(IF(I4&lt;65,6,(IF(I4&lt;75,7,IF(I4&lt;85,8,IF(I4&lt;95,9,IF(M8&lt;=100,10,"GREŠKA")))))))))))</f>
        <v>NIJE POLOŽENO</v>
      </c>
    </row>
    <row r="5" customFormat="false" ht="15" hidden="false" customHeight="false" outlineLevel="0" collapsed="false">
      <c r="A5" s="7" t="s">
        <v>15</v>
      </c>
      <c r="B5" s="8" t="s">
        <v>16</v>
      </c>
      <c r="C5" s="7" t="n">
        <v>0</v>
      </c>
      <c r="D5" s="7" t="n">
        <v>13</v>
      </c>
      <c r="E5" s="7" t="n">
        <v>5</v>
      </c>
      <c r="F5" s="7" t="n">
        <v>5</v>
      </c>
      <c r="G5" s="7" t="n">
        <v>7</v>
      </c>
      <c r="H5" s="7"/>
      <c r="I5" s="7" t="n">
        <v>0</v>
      </c>
      <c r="J5" s="7" t="str">
        <f aca="false">IF(I5="","ND",IF(I5=0,"NIJE POLOŽENO",(IF(I5&lt;55,"NIJE POLOŽENO",(IF(I5&lt;65,6,(IF(I5&lt;75,7,IF(I5&lt;85,8,IF(I5&lt;95,9,IF(M9&lt;=100,10,"GREŠKA")))))))))))</f>
        <v>NIJE POLOŽENO</v>
      </c>
    </row>
    <row r="6" customFormat="false" ht="15" hidden="false" customHeight="false" outlineLevel="0" collapsed="false">
      <c r="A6" s="7" t="s">
        <v>17</v>
      </c>
      <c r="B6" s="8" t="s">
        <v>18</v>
      </c>
      <c r="C6" s="7" t="n">
        <v>24</v>
      </c>
      <c r="D6" s="7" t="n">
        <v>29</v>
      </c>
      <c r="E6" s="7" t="n">
        <v>5</v>
      </c>
      <c r="F6" s="7" t="n">
        <v>5</v>
      </c>
      <c r="G6" s="7" t="n">
        <v>13</v>
      </c>
      <c r="H6" s="7" t="n">
        <v>14</v>
      </c>
      <c r="I6" s="7" t="n">
        <f aca="false">SUM(C6:H6)</f>
        <v>90</v>
      </c>
      <c r="J6" s="7" t="n">
        <f aca="false">IF(I6="","ND",IF(I6=0,"NIJE POLOŽENO",(IF(I6&lt;55,"NIJE POLOŽENO",(IF(I6&lt;65,6,(IF(I6&lt;75,7,IF(I6&lt;85,8,IF(I6&lt;95,9,IF(M10&lt;=100,10,"GREŠKA")))))))))))</f>
        <v>9</v>
      </c>
    </row>
    <row r="7" customFormat="false" ht="15" hidden="false" customHeight="false" outlineLevel="0" collapsed="false">
      <c r="A7" s="7" t="s">
        <v>19</v>
      </c>
      <c r="B7" s="8" t="s">
        <v>20</v>
      </c>
      <c r="C7" s="7" t="n">
        <v>10</v>
      </c>
      <c r="D7" s="7" t="n">
        <v>29</v>
      </c>
      <c r="E7" s="7" t="n">
        <v>5</v>
      </c>
      <c r="F7" s="7" t="n">
        <v>5</v>
      </c>
      <c r="G7" s="7" t="n">
        <v>8</v>
      </c>
      <c r="H7" s="7" t="n">
        <v>15</v>
      </c>
      <c r="I7" s="7" t="n">
        <v>0</v>
      </c>
      <c r="J7" s="7" t="str">
        <f aca="false">IF(I7="","ND",IF(I7=0,"NIJE POLOŽENO",(IF(I7&lt;55,"NIJE POLOŽENO",(IF(I7&lt;65,6,(IF(I7&lt;75,7,IF(I7&lt;85,8,IF(I7&lt;95,9,IF(M11&lt;=100,10,"GREŠKA")))))))))))</f>
        <v>NIJE POLOŽENO</v>
      </c>
    </row>
    <row r="8" customFormat="false" ht="15" hidden="false" customHeight="false" outlineLevel="0" collapsed="false">
      <c r="A8" s="7" t="s">
        <v>21</v>
      </c>
      <c r="B8" s="8" t="s">
        <v>22</v>
      </c>
      <c r="C8" s="7"/>
      <c r="D8" s="7"/>
      <c r="E8" s="7"/>
      <c r="F8" s="7"/>
      <c r="G8" s="7"/>
      <c r="H8" s="7"/>
      <c r="I8" s="7" t="n">
        <f aca="false">SUM(C8:H8)</f>
        <v>0</v>
      </c>
      <c r="J8" s="7" t="str">
        <f aca="false">IF(I8="","ND",IF(I8=0,"NIJE POLOŽENO",(IF(I8&lt;55,"NIJE POLOŽENO",(IF(I8&lt;65,6,(IF(I8&lt;75,7,IF(I8&lt;85,8,IF(I8&lt;95,9,IF(M12&lt;=100,10,"GREŠKA")))))))))))</f>
        <v>NIJE POLOŽENO</v>
      </c>
    </row>
    <row r="9" customFormat="false" ht="15" hidden="false" customHeight="false" outlineLevel="0" collapsed="false">
      <c r="A9" s="7" t="s">
        <v>23</v>
      </c>
      <c r="B9" s="8" t="s">
        <v>24</v>
      </c>
      <c r="C9" s="7"/>
      <c r="D9" s="7"/>
      <c r="E9" s="7"/>
      <c r="F9" s="7"/>
      <c r="G9" s="7"/>
      <c r="H9" s="7"/>
      <c r="I9" s="7" t="n">
        <f aca="false">SUM(C9:H9)</f>
        <v>0</v>
      </c>
      <c r="J9" s="7" t="str">
        <f aca="false">IF(I9="","ND",IF(I9=0,"NIJE POLOŽENO",(IF(I9&lt;55,"NIJE POLOŽENO",(IF(I9&lt;65,6,(IF(I9&lt;75,7,IF(I9&lt;85,8,IF(I9&lt;95,9,IF(M13&lt;=100,10,"GREŠKA")))))))))))</f>
        <v>NIJE POLOŽENO</v>
      </c>
    </row>
    <row r="10" customFormat="false" ht="15" hidden="false" customHeight="false" outlineLevel="0" collapsed="false">
      <c r="A10" s="7" t="s">
        <v>25</v>
      </c>
      <c r="B10" s="8" t="s">
        <v>26</v>
      </c>
      <c r="C10" s="7"/>
      <c r="D10" s="7"/>
      <c r="E10" s="7"/>
      <c r="F10" s="7"/>
      <c r="G10" s="7" t="n">
        <v>2</v>
      </c>
      <c r="H10" s="7"/>
      <c r="I10" s="7" t="n">
        <f aca="false">SUM(C10:H10)</f>
        <v>2</v>
      </c>
      <c r="J10" s="7" t="str">
        <f aca="false">IF(I10="","ND",IF(I10=0,"NIJE POLOŽENO",(IF(I10&lt;55,"NIJE POLOŽENO",(IF(I10&lt;65,6,(IF(I10&lt;75,7,IF(I10&lt;85,8,IF(I10&lt;95,9,IF(M14&lt;=100,10,"GREŠKA")))))))))))</f>
        <v>NIJE POLOŽENO</v>
      </c>
    </row>
    <row r="11" customFormat="false" ht="15" hidden="false" customHeight="false" outlineLevel="0" collapsed="false">
      <c r="A11" s="7" t="s">
        <v>27</v>
      </c>
      <c r="B11" s="8" t="s">
        <v>28</v>
      </c>
      <c r="C11" s="7" t="n">
        <v>12</v>
      </c>
      <c r="D11" s="7" t="n">
        <v>1</v>
      </c>
      <c r="E11" s="7" t="n">
        <v>5</v>
      </c>
      <c r="F11" s="7"/>
      <c r="G11" s="7" t="n">
        <v>8</v>
      </c>
      <c r="H11" s="7" t="n">
        <v>14</v>
      </c>
      <c r="I11" s="7" t="n">
        <v>0</v>
      </c>
      <c r="J11" s="7" t="str">
        <f aca="false">IF(I11="","ND",IF(I11=0,"NIJE POLOŽENO",(IF(I11&lt;55,"NIJE POLOŽENO",(IF(I11&lt;65,6,(IF(I11&lt;75,7,IF(I11&lt;85,8,IF(I11&lt;95,9,IF(M15&lt;=100,10,"GREŠKA")))))))))))</f>
        <v>NIJE POLOŽENO</v>
      </c>
    </row>
    <row r="12" customFormat="false" ht="15" hidden="false" customHeight="false" outlineLevel="0" collapsed="false">
      <c r="A12" s="7" t="s">
        <v>29</v>
      </c>
      <c r="B12" s="8" t="s">
        <v>30</v>
      </c>
      <c r="C12" s="7"/>
      <c r="D12" s="7"/>
      <c r="E12" s="7"/>
      <c r="F12" s="7"/>
      <c r="G12" s="7" t="n">
        <v>1</v>
      </c>
      <c r="H12" s="7" t="n">
        <v>1</v>
      </c>
      <c r="I12" s="7" t="n">
        <f aca="false">SUM(C12:H12)</f>
        <v>2</v>
      </c>
      <c r="J12" s="7" t="str">
        <f aca="false">IF(I12="","ND",IF(I12=0,"NIJE POLOŽENO",(IF(I12&lt;55,"NIJE POLOŽENO",(IF(I12&lt;65,6,(IF(I12&lt;75,7,IF(I12&lt;85,8,IF(I12&lt;95,9,IF(M16&lt;=100,10,"GREŠKA")))))))))))</f>
        <v>NIJE POLOŽENO</v>
      </c>
    </row>
    <row r="13" customFormat="false" ht="15" hidden="false" customHeight="false" outlineLevel="0" collapsed="false">
      <c r="A13" s="7" t="s">
        <v>31</v>
      </c>
      <c r="B13" s="8" t="s">
        <v>32</v>
      </c>
      <c r="C13" s="7"/>
      <c r="D13" s="7"/>
      <c r="E13" s="7"/>
      <c r="F13" s="7"/>
      <c r="G13" s="7"/>
      <c r="H13" s="7"/>
      <c r="I13" s="7" t="n">
        <f aca="false">SUM(C13:H13)</f>
        <v>0</v>
      </c>
      <c r="J13" s="7" t="str">
        <f aca="false">IF(I13="","ND",IF(I13=0,"NIJE POLOŽENO",(IF(I13&lt;55,"NIJE POLOŽENO",(IF(I13&lt;65,6,(IF(I13&lt;75,7,IF(I13&lt;85,8,IF(I13&lt;95,9,IF(M17&lt;=100,10,"GREŠKA")))))))))))</f>
        <v>NIJE POLOŽENO</v>
      </c>
    </row>
    <row r="14" customFormat="false" ht="15" hidden="false" customHeight="false" outlineLevel="0" collapsed="false">
      <c r="A14" s="7" t="s">
        <v>33</v>
      </c>
      <c r="B14" s="8" t="s">
        <v>34</v>
      </c>
      <c r="C14" s="7"/>
      <c r="D14" s="7"/>
      <c r="E14" s="7"/>
      <c r="F14" s="7"/>
      <c r="G14" s="7"/>
      <c r="H14" s="7"/>
      <c r="I14" s="7" t="n">
        <f aca="false">SUM(C14:H14)</f>
        <v>0</v>
      </c>
      <c r="J14" s="7" t="str">
        <f aca="false">IF(I14="","ND",IF(I14=0,"NIJE POLOŽENO",(IF(I14&lt;55,"NIJE POLOŽENO",(IF(I14&lt;65,6,(IF(I14&lt;75,7,IF(I14&lt;85,8,IF(I14&lt;95,9,IF(M18&lt;=100,10,"GREŠKA")))))))))))</f>
        <v>NIJE POLOŽENO</v>
      </c>
    </row>
    <row r="15" customFormat="false" ht="15" hidden="false" customHeight="false" outlineLevel="0" collapsed="false">
      <c r="A15" s="7" t="s">
        <v>35</v>
      </c>
      <c r="B15" s="8" t="s">
        <v>36</v>
      </c>
      <c r="C15" s="7" t="n">
        <v>17</v>
      </c>
      <c r="D15" s="7" t="n">
        <v>19</v>
      </c>
      <c r="E15" s="7" t="n">
        <v>5</v>
      </c>
      <c r="F15" s="7" t="n">
        <v>5</v>
      </c>
      <c r="G15" s="7" t="n">
        <v>10</v>
      </c>
      <c r="H15" s="7" t="n">
        <v>14</v>
      </c>
      <c r="I15" s="7" t="n">
        <f aca="false">SUM(C15:H15)</f>
        <v>70</v>
      </c>
      <c r="J15" s="7" t="n">
        <f aca="false">IF(I15="","ND",IF(I15=0,"NIJE POLOŽENO",(IF(I15&lt;55,"NIJE POLOŽENO",(IF(I15&lt;65,6,(IF(I15&lt;75,7,IF(I15&lt;85,8,IF(I15&lt;95,9,IF(M19&lt;=100,10,"GREŠKA")))))))))))</f>
        <v>7</v>
      </c>
    </row>
    <row r="16" customFormat="false" ht="15" hidden="false" customHeight="false" outlineLevel="0" collapsed="false">
      <c r="A16" s="7" t="s">
        <v>37</v>
      </c>
      <c r="B16" s="8" t="s">
        <v>38</v>
      </c>
      <c r="C16" s="7" t="n">
        <v>17</v>
      </c>
      <c r="D16" s="7" t="n">
        <v>0</v>
      </c>
      <c r="E16" s="7"/>
      <c r="F16" s="7" t="n">
        <v>5</v>
      </c>
      <c r="G16" s="7" t="n">
        <v>7</v>
      </c>
      <c r="H16" s="7" t="n">
        <v>6</v>
      </c>
      <c r="I16" s="7" t="n">
        <v>0</v>
      </c>
      <c r="J16" s="7" t="str">
        <f aca="false">IF(I16="","ND",IF(I16=0,"NIJE POLOŽENO",(IF(I16&lt;55,"NIJE POLOŽENO",(IF(I16&lt;65,6,(IF(I16&lt;75,7,IF(I16&lt;85,8,IF(I16&lt;95,9,IF(M20&lt;=100,10,"GREŠKA")))))))))))</f>
        <v>NIJE POLOŽENO</v>
      </c>
    </row>
    <row r="17" customFormat="false" ht="15" hidden="false" customHeight="false" outlineLevel="0" collapsed="false">
      <c r="A17" s="7" t="s">
        <v>39</v>
      </c>
      <c r="B17" s="8" t="s">
        <v>40</v>
      </c>
      <c r="C17" s="7"/>
      <c r="D17" s="7"/>
      <c r="E17" s="7"/>
      <c r="F17" s="7"/>
      <c r="G17" s="7"/>
      <c r="H17" s="7"/>
      <c r="I17" s="7" t="n">
        <f aca="false">SUM(C17:H17)</f>
        <v>0</v>
      </c>
      <c r="J17" s="7" t="str">
        <f aca="false">IF(I17="","ND",IF(I17=0,"NIJE POLOŽENO",(IF(I17&lt;55,"NIJE POLOŽENO",(IF(I17&lt;65,6,(IF(I17&lt;75,7,IF(I17&lt;85,8,IF(I17&lt;95,9,IF(M21&lt;=100,10,"GREŠKA")))))))))))</f>
        <v>NIJE POLOŽENO</v>
      </c>
    </row>
    <row r="18" customFormat="false" ht="15" hidden="false" customHeight="false" outlineLevel="0" collapsed="false">
      <c r="A18" s="7" t="s">
        <v>41</v>
      </c>
      <c r="B18" s="8" t="s">
        <v>42</v>
      </c>
      <c r="C18" s="7" t="n">
        <v>8</v>
      </c>
      <c r="D18" s="7"/>
      <c r="E18" s="7" t="n">
        <v>5</v>
      </c>
      <c r="F18" s="7"/>
      <c r="G18" s="7"/>
      <c r="H18" s="7"/>
      <c r="I18" s="7" t="n">
        <v>0</v>
      </c>
      <c r="J18" s="7" t="str">
        <f aca="false">IF(I18="","ND",IF(I18=0,"NIJE POLOŽENO",(IF(I18&lt;55,"NIJE POLOŽENO",(IF(I18&lt;65,6,(IF(I18&lt;75,7,IF(I18&lt;85,8,IF(I18&lt;95,9,IF(M22&lt;=100,10,"GREŠKA")))))))))))</f>
        <v>NIJE POLOŽENO</v>
      </c>
    </row>
    <row r="19" customFormat="false" ht="15" hidden="false" customHeight="false" outlineLevel="0" collapsed="false">
      <c r="A19" s="7" t="s">
        <v>43</v>
      </c>
      <c r="B19" s="8" t="s">
        <v>44</v>
      </c>
      <c r="C19" s="7"/>
      <c r="D19" s="7"/>
      <c r="E19" s="7"/>
      <c r="F19" s="7"/>
      <c r="G19" s="7" t="n">
        <v>1</v>
      </c>
      <c r="H19" s="7"/>
      <c r="I19" s="7" t="n">
        <f aca="false">SUM(C19:H19)</f>
        <v>1</v>
      </c>
      <c r="J19" s="7" t="str">
        <f aca="false">IF(I19="","ND",IF(I19=0,"NIJE POLOŽENO",(IF(I19&lt;55,"NIJE POLOŽENO",(IF(I19&lt;65,6,(IF(I19&lt;75,7,IF(I19&lt;85,8,IF(I19&lt;95,9,IF(M23&lt;=100,10,"GREŠKA")))))))))))</f>
        <v>NIJE POLOŽENO</v>
      </c>
    </row>
    <row r="20" customFormat="false" ht="15" hidden="false" customHeight="false" outlineLevel="0" collapsed="false">
      <c r="A20" s="7" t="s">
        <v>45</v>
      </c>
      <c r="B20" s="8" t="s">
        <v>46</v>
      </c>
      <c r="C20" s="7"/>
      <c r="D20" s="7"/>
      <c r="E20" s="7"/>
      <c r="F20" s="7"/>
      <c r="G20" s="7" t="n">
        <v>4</v>
      </c>
      <c r="H20" s="7"/>
      <c r="I20" s="7" t="n">
        <f aca="false">SUM(C20:H20)</f>
        <v>4</v>
      </c>
      <c r="J20" s="7" t="str">
        <f aca="false">IF(I20="","ND",IF(I20=0,"NIJE POLOŽENO",(IF(I20&lt;55,"NIJE POLOŽENO",(IF(I20&lt;65,6,(IF(I20&lt;75,7,IF(I20&lt;85,8,IF(I20&lt;95,9,IF(M24&lt;=100,10,"GREŠKA")))))))))))</f>
        <v>NIJE POLOŽENO</v>
      </c>
    </row>
    <row r="21" customFormat="false" ht="15" hidden="false" customHeight="false" outlineLevel="0" collapsed="false">
      <c r="A21" s="7" t="s">
        <v>47</v>
      </c>
      <c r="B21" s="8" t="s">
        <v>48</v>
      </c>
      <c r="C21" s="7"/>
      <c r="D21" s="7"/>
      <c r="E21" s="7"/>
      <c r="F21" s="7"/>
      <c r="G21" s="7" t="n">
        <v>1</v>
      </c>
      <c r="H21" s="7"/>
      <c r="I21" s="7" t="n">
        <f aca="false">SUM(C21:H21)</f>
        <v>1</v>
      </c>
      <c r="J21" s="7" t="str">
        <f aca="false">IF(I21="","ND",IF(I21=0,"NIJE POLOŽENO",(IF(I21&lt;55,"NIJE POLOŽENO",(IF(I21&lt;65,6,(IF(I21&lt;75,7,IF(I21&lt;85,8,IF(I21&lt;95,9,IF(M25&lt;=100,10,"GREŠKA")))))))))))</f>
        <v>NIJE POLOŽENO</v>
      </c>
    </row>
    <row r="22" customFormat="false" ht="15" hidden="false" customHeight="false" outlineLevel="0" collapsed="false">
      <c r="A22" s="7" t="s">
        <v>49</v>
      </c>
      <c r="B22" s="8" t="s">
        <v>50</v>
      </c>
      <c r="C22" s="7" t="n">
        <v>7</v>
      </c>
      <c r="D22" s="7"/>
      <c r="E22" s="7" t="n">
        <v>5</v>
      </c>
      <c r="F22" s="7"/>
      <c r="G22" s="7" t="n">
        <v>5</v>
      </c>
      <c r="H22" s="7" t="n">
        <v>2</v>
      </c>
      <c r="I22" s="7" t="n">
        <v>0</v>
      </c>
      <c r="J22" s="7" t="str">
        <f aca="false">IF(I22="","ND",IF(I22=0,"NIJE POLOŽENO",(IF(I22&lt;55,"NIJE POLOŽENO",(IF(I22&lt;65,6,(IF(I22&lt;75,7,IF(I22&lt;85,8,IF(I22&lt;95,9,IF(M26&lt;=100,10,"GREŠKA")))))))))))</f>
        <v>NIJE POLOŽENO</v>
      </c>
    </row>
    <row r="23" customFormat="false" ht="15" hidden="false" customHeight="false" outlineLevel="0" collapsed="false">
      <c r="A23" s="7" t="s">
        <v>51</v>
      </c>
      <c r="B23" s="8" t="s">
        <v>52</v>
      </c>
      <c r="C23" s="7" t="n">
        <v>9</v>
      </c>
      <c r="D23" s="7" t="n">
        <v>29</v>
      </c>
      <c r="E23" s="7" t="n">
        <v>5</v>
      </c>
      <c r="F23" s="7" t="n">
        <v>5</v>
      </c>
      <c r="G23" s="7" t="n">
        <v>4</v>
      </c>
      <c r="H23" s="7" t="n">
        <v>8</v>
      </c>
      <c r="I23" s="7" t="n">
        <v>0</v>
      </c>
      <c r="J23" s="7" t="str">
        <f aca="false">IF(I23="","ND",IF(I23=0,"NIJE POLOŽENO",(IF(I23&lt;55,"NIJE POLOŽENO",(IF(I23&lt;65,6,(IF(I23&lt;75,7,IF(I23&lt;85,8,IF(I23&lt;95,9,IF(M27&lt;=100,10,"GREŠKA")))))))))))</f>
        <v>NIJE POLOŽENO</v>
      </c>
    </row>
    <row r="24" customFormat="false" ht="15" hidden="false" customHeight="false" outlineLevel="0" collapsed="false">
      <c r="A24" s="7" t="s">
        <v>53</v>
      </c>
      <c r="B24" s="8" t="s">
        <v>54</v>
      </c>
      <c r="C24" s="7" t="n">
        <v>0</v>
      </c>
      <c r="D24" s="7"/>
      <c r="E24" s="7" t="n">
        <v>5</v>
      </c>
      <c r="F24" s="7"/>
      <c r="G24" s="7" t="n">
        <v>3</v>
      </c>
      <c r="H24" s="7" t="n">
        <v>6</v>
      </c>
      <c r="I24" s="7" t="n">
        <v>0</v>
      </c>
      <c r="J24" s="7" t="str">
        <f aca="false">IF(I24="","ND",IF(I24=0,"NIJE POLOŽENO",(IF(I24&lt;55,"NIJE POLOŽENO",(IF(I24&lt;65,6,(IF(I24&lt;75,7,IF(I24&lt;85,8,IF(I24&lt;95,9,IF(M28&lt;=100,10,"GREŠKA")))))))))))</f>
        <v>NIJE POLOŽENO</v>
      </c>
    </row>
    <row r="25" customFormat="false" ht="15" hidden="false" customHeight="false" outlineLevel="0" collapsed="false">
      <c r="A25" s="9" t="s">
        <v>55</v>
      </c>
      <c r="B25" s="10" t="s">
        <v>56</v>
      </c>
      <c r="C25" s="9" t="n">
        <v>29</v>
      </c>
      <c r="D25" s="9" t="n">
        <v>29</v>
      </c>
      <c r="E25" s="9" t="n">
        <v>5</v>
      </c>
      <c r="F25" s="9" t="n">
        <v>5</v>
      </c>
      <c r="G25" s="9" t="n">
        <v>12</v>
      </c>
      <c r="H25" s="9" t="n">
        <v>15</v>
      </c>
      <c r="I25" s="9" t="n">
        <f aca="false">SUM(C25:H25)</f>
        <v>95</v>
      </c>
      <c r="J25" s="7" t="n">
        <f aca="false">IF(I25="","ND",IF(I25=0,"NIJE POLOŽENO",(IF(I25&lt;55,"NIJE POLOŽENO",(IF(I25&lt;65,6,(IF(I25&lt;75,7,IF(I25&lt;85,8,IF(I25&lt;95,9,IF(M29&lt;=100,10,"GREŠKA")))))))))))</f>
        <v>10</v>
      </c>
    </row>
    <row r="26" customFormat="false" ht="15" hidden="false" customHeight="false" outlineLevel="0" collapsed="false">
      <c r="A26" s="7" t="s">
        <v>57</v>
      </c>
      <c r="B26" s="8" t="s">
        <v>58</v>
      </c>
      <c r="C26" s="7"/>
      <c r="D26" s="7" t="n">
        <v>8</v>
      </c>
      <c r="E26" s="7"/>
      <c r="F26" s="7"/>
      <c r="G26" s="7" t="n">
        <v>7</v>
      </c>
      <c r="H26" s="7" t="n">
        <v>13</v>
      </c>
      <c r="I26" s="7" t="n">
        <v>0</v>
      </c>
      <c r="J26" s="7" t="str">
        <f aca="false">IF(I26="","ND",IF(I26=0,"NIJE POLOŽENO",(IF(I26&lt;55,"NIJE POLOŽENO",(IF(I26&lt;65,6,(IF(I26&lt;75,7,IF(I26&lt;85,8,IF(I26&lt;95,9,IF(M30&lt;=100,10,"GREŠKA")))))))))))</f>
        <v>NIJE POLOŽENO</v>
      </c>
    </row>
    <row r="27" customFormat="false" ht="15" hidden="false" customHeight="false" outlineLevel="0" collapsed="false">
      <c r="A27" s="7" t="s">
        <v>59</v>
      </c>
      <c r="B27" s="8" t="s">
        <v>60</v>
      </c>
      <c r="C27" s="7" t="n">
        <v>21</v>
      </c>
      <c r="D27" s="7" t="n">
        <v>28</v>
      </c>
      <c r="E27" s="7" t="n">
        <v>5</v>
      </c>
      <c r="F27" s="7" t="n">
        <v>5</v>
      </c>
      <c r="G27" s="7" t="n">
        <v>11</v>
      </c>
      <c r="H27" s="7" t="n">
        <v>15</v>
      </c>
      <c r="I27" s="7" t="n">
        <f aca="false">SUM(C27:H27)</f>
        <v>85</v>
      </c>
      <c r="J27" s="7" t="n">
        <f aca="false">IF(I27="","ND",IF(I27=0,"NIJE POLOŽENO",(IF(I27&lt;55,"NIJE POLOŽENO",(IF(I27&lt;65,6,(IF(I27&lt;75,7,IF(I27&lt;85,8,IF(I27&lt;95,9,IF(M31&lt;=100,10,"GREŠKA")))))))))))</f>
        <v>9</v>
      </c>
    </row>
    <row r="28" customFormat="false" ht="15" hidden="false" customHeight="false" outlineLevel="0" collapsed="false">
      <c r="A28" s="7" t="s">
        <v>61</v>
      </c>
      <c r="B28" s="8" t="s">
        <v>62</v>
      </c>
      <c r="C28" s="7" t="n">
        <v>9</v>
      </c>
      <c r="D28" s="7" t="n">
        <v>24</v>
      </c>
      <c r="E28" s="7" t="n">
        <v>5</v>
      </c>
      <c r="F28" s="7" t="n">
        <v>5</v>
      </c>
      <c r="G28" s="7" t="n">
        <v>9</v>
      </c>
      <c r="H28" s="7" t="n">
        <v>10</v>
      </c>
      <c r="I28" s="7" t="n">
        <v>0</v>
      </c>
      <c r="J28" s="7" t="str">
        <f aca="false">IF(I28="","ND",IF(I28=0,"NIJE POLOŽENO",(IF(I28&lt;55,"NIJE POLOŽENO",(IF(I28&lt;65,6,(IF(I28&lt;75,7,IF(I28&lt;85,8,IF(I28&lt;95,9,IF(M32&lt;=100,10,"GREŠKA")))))))))))</f>
        <v>NIJE POLOŽENO</v>
      </c>
    </row>
    <row r="29" customFormat="false" ht="15" hidden="false" customHeight="false" outlineLevel="0" collapsed="false">
      <c r="A29" s="7" t="s">
        <v>63</v>
      </c>
      <c r="B29" s="8" t="s">
        <v>64</v>
      </c>
      <c r="C29" s="7" t="n">
        <v>14</v>
      </c>
      <c r="D29" s="7" t="n">
        <v>21</v>
      </c>
      <c r="E29" s="7" t="n">
        <v>5</v>
      </c>
      <c r="F29" s="7" t="n">
        <v>5</v>
      </c>
      <c r="G29" s="7" t="n">
        <v>4</v>
      </c>
      <c r="H29" s="7" t="n">
        <v>6</v>
      </c>
      <c r="I29" s="7" t="n">
        <v>0</v>
      </c>
      <c r="J29" s="7" t="str">
        <f aca="false">IF(I29="","ND",IF(I29=0,"NIJE POLOŽENO",(IF(I29&lt;55,"NIJE POLOŽENO",(IF(I29&lt;65,6,(IF(I29&lt;75,7,IF(I29&lt;85,8,IF(I29&lt;95,9,IF(M33&lt;=100,10,"GREŠKA")))))))))))</f>
        <v>NIJE POLOŽENO</v>
      </c>
    </row>
    <row r="30" customFormat="false" ht="15" hidden="false" customHeight="false" outlineLevel="0" collapsed="false">
      <c r="A30" s="7" t="s">
        <v>65</v>
      </c>
      <c r="B30" s="11" t="s">
        <v>66</v>
      </c>
      <c r="C30" s="7"/>
      <c r="D30" s="7" t="n">
        <v>0</v>
      </c>
      <c r="E30" s="7"/>
      <c r="F30" s="7"/>
      <c r="G30" s="7" t="n">
        <v>5</v>
      </c>
      <c r="H30" s="7"/>
      <c r="I30" s="7" t="n">
        <f aca="false">SUM(C30:H30)</f>
        <v>5</v>
      </c>
      <c r="J30" s="7" t="str">
        <f aca="false">IF(I30="","ND",IF(I30=0,"NIJE POLOŽENO",(IF(I30&lt;55,"NIJE POLOŽENO",(IF(I30&lt;65,6,(IF(I30&lt;75,7,IF(I30&lt;85,8,IF(I30&lt;95,9,IF(M34&lt;=100,10,"GREŠKA")))))))))))</f>
        <v>NIJE POLOŽENO</v>
      </c>
    </row>
    <row r="31" customFormat="false" ht="15" hidden="false" customHeight="false" outlineLevel="0" collapsed="false">
      <c r="A31" s="7" t="s">
        <v>67</v>
      </c>
      <c r="B31" s="8" t="s">
        <v>68</v>
      </c>
      <c r="C31" s="7" t="n">
        <v>4</v>
      </c>
      <c r="D31" s="7" t="n">
        <v>11</v>
      </c>
      <c r="E31" s="7" t="n">
        <v>5</v>
      </c>
      <c r="F31" s="7"/>
      <c r="G31" s="7" t="n">
        <v>8</v>
      </c>
      <c r="H31" s="7" t="n">
        <v>15</v>
      </c>
      <c r="I31" s="7" t="n">
        <v>0</v>
      </c>
      <c r="J31" s="7" t="str">
        <f aca="false">IF(I31="","ND",IF(I31=0,"NIJE POLOŽENO",(IF(I31&lt;55,"NIJE POLOŽENO",(IF(I31&lt;65,6,(IF(I31&lt;75,7,IF(I31&lt;85,8,IF(I31&lt;95,9,IF(M35&lt;=100,10,"GREŠKA")))))))))))</f>
        <v>NIJE POLOŽENO</v>
      </c>
    </row>
    <row r="32" customFormat="false" ht="15" hidden="false" customHeight="false" outlineLevel="0" collapsed="false">
      <c r="A32" s="7" t="s">
        <v>69</v>
      </c>
      <c r="B32" s="8" t="s">
        <v>70</v>
      </c>
      <c r="C32" s="7"/>
      <c r="D32" s="7"/>
      <c r="E32" s="7"/>
      <c r="F32" s="7"/>
      <c r="G32" s="7"/>
      <c r="H32" s="7" t="n">
        <v>3</v>
      </c>
      <c r="I32" s="7" t="n">
        <f aca="false">SUM(C32:H32)</f>
        <v>3</v>
      </c>
      <c r="J32" s="7" t="str">
        <f aca="false">IF(I32="","ND",IF(I32=0,"NIJE POLOŽENO",(IF(I32&lt;55,"NIJE POLOŽENO",(IF(I32&lt;65,6,(IF(I32&lt;75,7,IF(I32&lt;85,8,IF(I32&lt;95,9,IF(M36&lt;=100,10,"GREŠKA")))))))))))</f>
        <v>NIJE POLOŽENO</v>
      </c>
    </row>
    <row r="33" customFormat="false" ht="15" hidden="false" customHeight="false" outlineLevel="0" collapsed="false">
      <c r="A33" s="7" t="s">
        <v>71</v>
      </c>
      <c r="B33" s="8" t="s">
        <v>72</v>
      </c>
      <c r="C33" s="7" t="n">
        <v>6</v>
      </c>
      <c r="D33" s="7" t="n">
        <v>29</v>
      </c>
      <c r="E33" s="7"/>
      <c r="F33" s="7" t="n">
        <v>5</v>
      </c>
      <c r="G33" s="7" t="n">
        <v>5</v>
      </c>
      <c r="H33" s="7" t="n">
        <v>8</v>
      </c>
      <c r="I33" s="7" t="n">
        <v>0</v>
      </c>
      <c r="J33" s="7" t="str">
        <f aca="false">IF(I33="","ND",IF(I33=0,"NIJE POLOŽENO",(IF(I33&lt;55,"NIJE POLOŽENO",(IF(I33&lt;65,6,(IF(I33&lt;75,7,IF(I33&lt;85,8,IF(I33&lt;95,9,IF(M37&lt;=100,10,"GREŠKA")))))))))))</f>
        <v>NIJE POLOŽENO</v>
      </c>
    </row>
    <row r="34" customFormat="false" ht="15" hidden="false" customHeight="false" outlineLevel="0" collapsed="false">
      <c r="A34" s="7" t="s">
        <v>73</v>
      </c>
      <c r="B34" s="8" t="s">
        <v>74</v>
      </c>
      <c r="C34" s="7" t="n">
        <v>13</v>
      </c>
      <c r="D34" s="7" t="n">
        <v>21</v>
      </c>
      <c r="E34" s="7" t="n">
        <v>5</v>
      </c>
      <c r="F34" s="7" t="n">
        <v>5</v>
      </c>
      <c r="G34" s="7" t="n">
        <v>7</v>
      </c>
      <c r="H34" s="7" t="n">
        <v>15</v>
      </c>
      <c r="I34" s="7" t="n">
        <v>0</v>
      </c>
      <c r="J34" s="7" t="str">
        <f aca="false">IF(I34="","ND",IF(I34=0,"NIJE POLOŽENO",(IF(I34&lt;55,"NIJE POLOŽENO",(IF(I34&lt;65,6,(IF(I34&lt;75,7,IF(I34&lt;85,8,IF(I34&lt;95,9,IF(M38&lt;=100,10,"GREŠKA")))))))))))</f>
        <v>NIJE POLOŽENO</v>
      </c>
    </row>
    <row r="35" customFormat="false" ht="15" hidden="false" customHeight="false" outlineLevel="0" collapsed="false">
      <c r="A35" s="7" t="s">
        <v>75</v>
      </c>
      <c r="B35" s="8" t="s">
        <v>76</v>
      </c>
      <c r="C35" s="7"/>
      <c r="D35" s="7"/>
      <c r="E35" s="7"/>
      <c r="F35" s="7"/>
      <c r="G35" s="7"/>
      <c r="H35" s="7"/>
      <c r="I35" s="7" t="n">
        <f aca="false">SUM(C35:H35)</f>
        <v>0</v>
      </c>
      <c r="J35" s="7" t="str">
        <f aca="false">IF(I35="","ND",IF(I35=0,"NIJE POLOŽENO",(IF(I35&lt;55,"NIJE POLOŽENO",(IF(I35&lt;65,6,(IF(I35&lt;75,7,IF(I35&lt;85,8,IF(I35&lt;95,9,IF(M39&lt;=100,10,"GREŠKA")))))))))))</f>
        <v>NIJE POLOŽENO</v>
      </c>
    </row>
    <row r="36" customFormat="false" ht="15" hidden="false" customHeight="false" outlineLevel="0" collapsed="false">
      <c r="A36" s="7" t="s">
        <v>77</v>
      </c>
      <c r="B36" s="8" t="s">
        <v>78</v>
      </c>
      <c r="C36" s="7" t="n">
        <v>0</v>
      </c>
      <c r="D36" s="7" t="n">
        <v>27</v>
      </c>
      <c r="E36" s="7" t="n">
        <v>5</v>
      </c>
      <c r="F36" s="7" t="n">
        <v>5</v>
      </c>
      <c r="G36" s="7" t="n">
        <v>11</v>
      </c>
      <c r="H36" s="7" t="n">
        <v>15</v>
      </c>
      <c r="I36" s="7" t="n">
        <v>0</v>
      </c>
      <c r="J36" s="7" t="str">
        <f aca="false">IF(I36="","ND",IF(I36=0,"NIJE POLOŽENO",(IF(I36&lt;55,"NIJE POLOŽENO",(IF(I36&lt;65,6,(IF(I36&lt;75,7,IF(I36&lt;85,8,IF(I36&lt;95,9,IF(M40&lt;=100,10,"GREŠKA")))))))))))</f>
        <v>NIJE POLOŽENO</v>
      </c>
    </row>
    <row r="37" customFormat="false" ht="15" hidden="false" customHeight="false" outlineLevel="0" collapsed="false">
      <c r="A37" s="7" t="s">
        <v>79</v>
      </c>
      <c r="B37" s="8" t="s">
        <v>80</v>
      </c>
      <c r="C37" s="7" t="n">
        <v>7</v>
      </c>
      <c r="D37" s="7" t="n">
        <v>2</v>
      </c>
      <c r="E37" s="7" t="n">
        <v>5</v>
      </c>
      <c r="F37" s="7" t="n">
        <v>5</v>
      </c>
      <c r="G37" s="7" t="n">
        <v>9</v>
      </c>
      <c r="H37" s="7" t="n">
        <v>15</v>
      </c>
      <c r="I37" s="7" t="n">
        <v>0</v>
      </c>
      <c r="J37" s="7" t="str">
        <f aca="false">IF(I37="","ND",IF(I37=0,"NIJE POLOŽENO",(IF(I37&lt;55,"NIJE POLOŽENO",(IF(I37&lt;65,6,(IF(I37&lt;75,7,IF(I37&lt;85,8,IF(I37&lt;95,9,IF(M41&lt;=100,10,"GREŠKA")))))))))))</f>
        <v>NIJE POLOŽENO</v>
      </c>
    </row>
    <row r="38" customFormat="false" ht="15" hidden="false" customHeight="false" outlineLevel="0" collapsed="false">
      <c r="A38" s="7" t="s">
        <v>81</v>
      </c>
      <c r="B38" s="8" t="s">
        <v>82</v>
      </c>
      <c r="C38" s="7" t="n">
        <v>23</v>
      </c>
      <c r="D38" s="7" t="n">
        <v>0</v>
      </c>
      <c r="E38" s="7" t="n">
        <v>5</v>
      </c>
      <c r="F38" s="7" t="n">
        <v>5</v>
      </c>
      <c r="G38" s="7" t="n">
        <v>10</v>
      </c>
      <c r="H38" s="7" t="n">
        <v>10</v>
      </c>
      <c r="I38" s="7" t="n">
        <v>0</v>
      </c>
      <c r="J38" s="7" t="str">
        <f aca="false">IF(I38="","ND",IF(I38=0,"NIJE POLOŽENO",(IF(I38&lt;55,"NIJE POLOŽENO",(IF(I38&lt;65,6,(IF(I38&lt;75,7,IF(I38&lt;85,8,IF(I38&lt;95,9,IF(M42&lt;=100,10,"GREŠKA")))))))))))</f>
        <v>NIJE POLOŽENO</v>
      </c>
    </row>
    <row r="39" customFormat="false" ht="15" hidden="false" customHeight="false" outlineLevel="0" collapsed="false">
      <c r="A39" s="7" t="s">
        <v>83</v>
      </c>
      <c r="B39" s="8" t="s">
        <v>84</v>
      </c>
      <c r="C39" s="7"/>
      <c r="D39" s="7" t="n">
        <v>29</v>
      </c>
      <c r="E39" s="7"/>
      <c r="F39" s="7" t="n">
        <v>5</v>
      </c>
      <c r="G39" s="7" t="n">
        <v>7</v>
      </c>
      <c r="H39" s="7"/>
      <c r="I39" s="7" t="n">
        <v>0</v>
      </c>
      <c r="J39" s="7" t="str">
        <f aca="false">IF(I39="","ND",IF(I39=0,"NIJE POLOŽENO",(IF(I39&lt;55,"NIJE POLOŽENO",(IF(I39&lt;65,6,(IF(I39&lt;75,7,IF(I39&lt;85,8,IF(I39&lt;95,9,IF(M43&lt;=100,10,"GREŠKA")))))))))))</f>
        <v>NIJE POLOŽENO</v>
      </c>
    </row>
    <row r="40" customFormat="false" ht="15" hidden="false" customHeight="false" outlineLevel="0" collapsed="false">
      <c r="A40" s="7" t="s">
        <v>85</v>
      </c>
      <c r="B40" s="8" t="s">
        <v>86</v>
      </c>
      <c r="C40" s="7" t="n">
        <v>13</v>
      </c>
      <c r="D40" s="7" t="n">
        <v>23</v>
      </c>
      <c r="E40" s="7" t="n">
        <v>5</v>
      </c>
      <c r="F40" s="7" t="n">
        <v>5</v>
      </c>
      <c r="G40" s="7" t="n">
        <v>6</v>
      </c>
      <c r="H40" s="7" t="n">
        <v>8</v>
      </c>
      <c r="I40" s="7" t="n">
        <v>0</v>
      </c>
      <c r="J40" s="7" t="str">
        <f aca="false">IF(I40="","ND",IF(I40=0,"NIJE POLOŽENO",(IF(I40&lt;55,"NIJE POLOŽENO",(IF(I40&lt;65,6,(IF(I40&lt;75,7,IF(I40&lt;85,8,IF(I40&lt;95,9,IF(M44&lt;=100,10,"GREŠKA")))))))))))</f>
        <v>NIJE POLOŽENO</v>
      </c>
    </row>
    <row r="41" customFormat="false" ht="15" hidden="false" customHeight="false" outlineLevel="0" collapsed="false">
      <c r="A41" s="7" t="s">
        <v>87</v>
      </c>
      <c r="B41" s="8" t="s">
        <v>88</v>
      </c>
      <c r="C41" s="7" t="n">
        <v>14</v>
      </c>
      <c r="D41" s="7" t="n">
        <v>29</v>
      </c>
      <c r="E41" s="7" t="n">
        <v>5</v>
      </c>
      <c r="F41" s="7" t="n">
        <v>5</v>
      </c>
      <c r="G41" s="7" t="n">
        <v>3</v>
      </c>
      <c r="H41" s="7" t="n">
        <v>2</v>
      </c>
      <c r="I41" s="7" t="n">
        <v>0</v>
      </c>
      <c r="J41" s="7" t="str">
        <f aca="false">IF(I41="","ND",IF(I41=0,"NIJE POLOŽENO",(IF(I41&lt;55,"NIJE POLOŽENO",(IF(I41&lt;65,6,(IF(I41&lt;75,7,IF(I41&lt;85,8,IF(I41&lt;95,9,IF(M45&lt;=100,10,"GREŠKA")))))))))))</f>
        <v>NIJE POLOŽENO</v>
      </c>
    </row>
    <row r="42" customFormat="false" ht="15" hidden="false" customHeight="false" outlineLevel="0" collapsed="false">
      <c r="A42" s="7" t="s">
        <v>89</v>
      </c>
      <c r="B42" s="8" t="s">
        <v>90</v>
      </c>
      <c r="C42" s="7" t="n">
        <v>14</v>
      </c>
      <c r="D42" s="7" t="n">
        <v>29</v>
      </c>
      <c r="E42" s="7" t="n">
        <v>5</v>
      </c>
      <c r="F42" s="7" t="n">
        <v>5</v>
      </c>
      <c r="G42" s="7" t="n">
        <v>10</v>
      </c>
      <c r="H42" s="7" t="n">
        <v>14</v>
      </c>
      <c r="I42" s="7" t="n">
        <v>0</v>
      </c>
      <c r="J42" s="7" t="str">
        <f aca="false">IF(I42="","ND",IF(I42=0,"NIJE POLOŽENO",(IF(I42&lt;55,"NIJE POLOŽENO",(IF(I42&lt;65,6,(IF(I42&lt;75,7,IF(I42&lt;85,8,IF(I42&lt;95,9,IF(M46&lt;=100,10,"GREŠKA")))))))))))</f>
        <v>NIJE POLOŽENO</v>
      </c>
    </row>
    <row r="43" customFormat="false" ht="15" hidden="false" customHeight="false" outlineLevel="0" collapsed="false">
      <c r="A43" s="7" t="s">
        <v>91</v>
      </c>
      <c r="B43" s="8" t="s">
        <v>92</v>
      </c>
      <c r="C43" s="7"/>
      <c r="D43" s="7"/>
      <c r="E43" s="7"/>
      <c r="F43" s="7"/>
      <c r="G43" s="7"/>
      <c r="H43" s="7"/>
      <c r="I43" s="7" t="n">
        <f aca="false">SUM(C43:H43)</f>
        <v>0</v>
      </c>
      <c r="J43" s="7" t="str">
        <f aca="false">IF(I43="","ND",IF(I43=0,"NIJE POLOŽENO",(IF(I43&lt;55,"NIJE POLOŽENO",(IF(I43&lt;65,6,(IF(I43&lt;75,7,IF(I43&lt;85,8,IF(I43&lt;95,9,IF(M47&lt;=100,10,"GREŠKA")))))))))))</f>
        <v>NIJE POLOŽENO</v>
      </c>
    </row>
    <row r="44" customFormat="false" ht="15" hidden="false" customHeight="false" outlineLevel="0" collapsed="false">
      <c r="A44" s="7" t="s">
        <v>93</v>
      </c>
      <c r="B44" s="8" t="s">
        <v>94</v>
      </c>
      <c r="C44" s="7" t="n">
        <v>13</v>
      </c>
      <c r="D44" s="7" t="n">
        <v>16</v>
      </c>
      <c r="E44" s="7" t="n">
        <v>5</v>
      </c>
      <c r="F44" s="7" t="n">
        <v>5</v>
      </c>
      <c r="G44" s="7" t="n">
        <v>10</v>
      </c>
      <c r="H44" s="7" t="n">
        <v>15</v>
      </c>
      <c r="I44" s="7" t="n">
        <v>0</v>
      </c>
      <c r="J44" s="7" t="str">
        <f aca="false">IF(I44="","ND",IF(I44=0,"NIJE POLOŽENO",(IF(I44&lt;55,"NIJE POLOŽENO",(IF(I44&lt;65,6,(IF(I44&lt;75,7,IF(I44&lt;85,8,IF(I44&lt;95,9,IF(M48&lt;=100,10,"GREŠKA")))))))))))</f>
        <v>NIJE POLOŽENO</v>
      </c>
    </row>
    <row r="45" customFormat="false" ht="15" hidden="false" customHeight="false" outlineLevel="0" collapsed="false">
      <c r="A45" s="7" t="s">
        <v>95</v>
      </c>
      <c r="B45" s="8" t="s">
        <v>96</v>
      </c>
      <c r="C45" s="7"/>
      <c r="D45" s="7"/>
      <c r="E45" s="7"/>
      <c r="F45" s="7"/>
      <c r="G45" s="7"/>
      <c r="H45" s="7"/>
      <c r="I45" s="7" t="n">
        <f aca="false">SUM(C45:H45)</f>
        <v>0</v>
      </c>
      <c r="J45" s="7" t="str">
        <f aca="false">IF(I45="","ND",IF(I45=0,"NIJE POLOŽENO",(IF(I45&lt;55,"NIJE POLOŽENO",(IF(I45&lt;65,6,(IF(I45&lt;75,7,IF(I45&lt;85,8,IF(I45&lt;95,9,IF(M49&lt;=100,10,"GREŠKA")))))))))))</f>
        <v>NIJE POLOŽENO</v>
      </c>
    </row>
    <row r="46" customFormat="false" ht="15" hidden="false" customHeight="false" outlineLevel="0" collapsed="false">
      <c r="A46" s="7" t="s">
        <v>97</v>
      </c>
      <c r="B46" s="8" t="s">
        <v>98</v>
      </c>
      <c r="C46" s="7" t="n">
        <v>17</v>
      </c>
      <c r="D46" s="7" t="n">
        <v>23</v>
      </c>
      <c r="E46" s="7" t="n">
        <v>5</v>
      </c>
      <c r="F46" s="7" t="n">
        <v>5</v>
      </c>
      <c r="G46" s="7" t="n">
        <v>8</v>
      </c>
      <c r="H46" s="7" t="n">
        <v>8</v>
      </c>
      <c r="I46" s="7" t="n">
        <f aca="false">SUM(C46:H46)</f>
        <v>66</v>
      </c>
      <c r="J46" s="7" t="n">
        <f aca="false">IF(I46="","ND",IF(I46=0,"NIJE POLOŽENO",(IF(I46&lt;55,"NIJE POLOŽENO",(IF(I46&lt;65,6,(IF(I46&lt;75,7,IF(I46&lt;85,8,IF(I46&lt;95,9,IF(M50&lt;=100,10,"GREŠKA")))))))))))</f>
        <v>7</v>
      </c>
    </row>
    <row r="47" customFormat="false" ht="15" hidden="false" customHeight="false" outlineLevel="0" collapsed="false">
      <c r="A47" s="7" t="s">
        <v>99</v>
      </c>
      <c r="B47" s="8" t="s">
        <v>100</v>
      </c>
      <c r="C47" s="7" t="n">
        <v>0</v>
      </c>
      <c r="D47" s="7" t="n">
        <v>0</v>
      </c>
      <c r="E47" s="7"/>
      <c r="F47" s="7"/>
      <c r="G47" s="7" t="n">
        <v>4</v>
      </c>
      <c r="H47" s="7" t="n">
        <v>8</v>
      </c>
      <c r="I47" s="7" t="n">
        <f aca="false">SUM(C47:H47)</f>
        <v>12</v>
      </c>
      <c r="J47" s="7" t="str">
        <f aca="false">IF(I47="","ND",IF(I47=0,"NIJE POLOŽENO",(IF(I47&lt;55,"NIJE POLOŽENO",(IF(I47&lt;65,6,(IF(I47&lt;75,7,IF(I47&lt;85,8,IF(I47&lt;95,9,IF(M51&lt;=100,10,"GREŠKA")))))))))))</f>
        <v>NIJE POLOŽENO</v>
      </c>
    </row>
    <row r="48" customFormat="false" ht="15" hidden="false" customHeight="false" outlineLevel="0" collapsed="false">
      <c r="A48" s="7" t="s">
        <v>101</v>
      </c>
      <c r="B48" s="8" t="s">
        <v>102</v>
      </c>
      <c r="C48" s="7"/>
      <c r="D48" s="7" t="n">
        <v>16</v>
      </c>
      <c r="E48" s="7"/>
      <c r="F48" s="7" t="n">
        <v>5</v>
      </c>
      <c r="G48" s="7"/>
      <c r="H48" s="7" t="n">
        <v>6</v>
      </c>
      <c r="I48" s="7" t="n">
        <v>0</v>
      </c>
      <c r="J48" s="7" t="str">
        <f aca="false">IF(I48="","ND",IF(I48=0,"NIJE POLOŽENO",(IF(I48&lt;55,"NIJE POLOŽENO",(IF(I48&lt;65,6,(IF(I48&lt;75,7,IF(I48&lt;85,8,IF(I48&lt;95,9,IF(M52&lt;=100,10,"GREŠKA")))))))))))</f>
        <v>NIJE POLOŽENO</v>
      </c>
    </row>
    <row r="49" customFormat="false" ht="15" hidden="false" customHeight="false" outlineLevel="0" collapsed="false">
      <c r="A49" s="7" t="s">
        <v>103</v>
      </c>
      <c r="B49" s="8" t="s">
        <v>104</v>
      </c>
      <c r="C49" s="7" t="n">
        <v>6</v>
      </c>
      <c r="D49" s="7" t="n">
        <v>19</v>
      </c>
      <c r="E49" s="7" t="n">
        <v>5</v>
      </c>
      <c r="F49" s="7"/>
      <c r="G49" s="7" t="n">
        <v>1</v>
      </c>
      <c r="H49" s="7"/>
      <c r="I49" s="7" t="n">
        <v>0</v>
      </c>
      <c r="J49" s="7" t="str">
        <f aca="false">IF(I49="","ND",IF(I49=0,"NIJE POLOŽENO",(IF(I49&lt;55,"NIJE POLOŽENO",(IF(I49&lt;65,6,(IF(I49&lt;75,7,IF(I49&lt;85,8,IF(I49&lt;95,9,IF(M53&lt;=100,10,"GREŠKA")))))))))))</f>
        <v>NIJE POLOŽENO</v>
      </c>
    </row>
    <row r="50" customFormat="false" ht="15" hidden="false" customHeight="false" outlineLevel="0" collapsed="false">
      <c r="A50" s="7" t="s">
        <v>105</v>
      </c>
      <c r="B50" s="8" t="s">
        <v>106</v>
      </c>
      <c r="C50" s="7" t="n">
        <v>24</v>
      </c>
      <c r="D50" s="7" t="n">
        <v>29</v>
      </c>
      <c r="E50" s="7" t="n">
        <v>5</v>
      </c>
      <c r="F50" s="7" t="n">
        <v>5</v>
      </c>
      <c r="G50" s="7" t="n">
        <v>11</v>
      </c>
      <c r="H50" s="7" t="n">
        <v>15</v>
      </c>
      <c r="I50" s="7" t="n">
        <f aca="false">SUM(C50:H50)</f>
        <v>89</v>
      </c>
      <c r="J50" s="7" t="n">
        <f aca="false">IF(I50="","ND",IF(I50=0,"NIJE POLOŽENO",(IF(I50&lt;55,"NIJE POLOŽENO",(IF(I50&lt;65,6,(IF(I50&lt;75,7,IF(I50&lt;85,8,IF(I50&lt;95,9,IF(M54&lt;=100,10,"GREŠKA")))))))))))</f>
        <v>9</v>
      </c>
    </row>
    <row r="51" customFormat="false" ht="15" hidden="false" customHeight="false" outlineLevel="0" collapsed="false">
      <c r="A51" s="7" t="s">
        <v>107</v>
      </c>
      <c r="B51" s="8" t="s">
        <v>108</v>
      </c>
      <c r="C51" s="7" t="n">
        <v>18</v>
      </c>
      <c r="D51" s="7" t="n">
        <v>5</v>
      </c>
      <c r="E51" s="7" t="n">
        <v>5</v>
      </c>
      <c r="F51" s="7" t="n">
        <v>5</v>
      </c>
      <c r="G51" s="7" t="n">
        <v>12</v>
      </c>
      <c r="H51" s="7" t="n">
        <v>14</v>
      </c>
      <c r="I51" s="7" t="n">
        <f aca="false">SUM(C51:H51)</f>
        <v>59</v>
      </c>
      <c r="J51" s="7" t="n">
        <f aca="false">IF(I51="","ND",IF(I51=0,"NIJE POLOŽENO",(IF(I51&lt;55,"NIJE POLOŽENO",(IF(I51&lt;65,6,(IF(I51&lt;75,7,IF(I51&lt;85,8,IF(I51&lt;95,9,IF(M55&lt;=100,10,"GREŠKA")))))))))))</f>
        <v>6</v>
      </c>
    </row>
    <row r="52" customFormat="false" ht="15" hidden="false" customHeight="false" outlineLevel="0" collapsed="false">
      <c r="A52" s="7" t="s">
        <v>109</v>
      </c>
      <c r="B52" s="8" t="s">
        <v>110</v>
      </c>
      <c r="C52" s="7" t="n">
        <v>17</v>
      </c>
      <c r="D52" s="7" t="n">
        <v>25</v>
      </c>
      <c r="E52" s="7" t="n">
        <v>5</v>
      </c>
      <c r="F52" s="7" t="n">
        <v>5</v>
      </c>
      <c r="G52" s="7" t="n">
        <v>4</v>
      </c>
      <c r="H52" s="7"/>
      <c r="I52" s="7" t="n">
        <f aca="false">SUM(C52:H52)</f>
        <v>56</v>
      </c>
      <c r="J52" s="7" t="n">
        <f aca="false">IF(I52="","ND",IF(I52=0,"NIJE POLOŽENO",(IF(I52&lt;55,"NIJE POLOŽENO",(IF(I52&lt;65,6,(IF(I52&lt;75,7,IF(I52&lt;85,8,IF(I52&lt;95,9,IF(M56&lt;=100,10,"GREŠKA")))))))))))</f>
        <v>6</v>
      </c>
    </row>
    <row r="53" customFormat="false" ht="15" hidden="false" customHeight="false" outlineLevel="0" collapsed="false">
      <c r="A53" s="7" t="s">
        <v>111</v>
      </c>
      <c r="B53" s="8" t="s">
        <v>112</v>
      </c>
      <c r="C53" s="7" t="n">
        <v>18</v>
      </c>
      <c r="D53" s="7" t="n">
        <v>29</v>
      </c>
      <c r="E53" s="7" t="n">
        <v>5</v>
      </c>
      <c r="F53" s="7"/>
      <c r="G53" s="7" t="n">
        <v>11</v>
      </c>
      <c r="H53" s="7" t="n">
        <v>13</v>
      </c>
      <c r="I53" s="7" t="n">
        <f aca="false">SUM(C53:H53)</f>
        <v>76</v>
      </c>
      <c r="J53" s="7" t="n">
        <f aca="false">IF(I53="","ND",IF(I53=0,"NIJE POLOŽENO",(IF(I53&lt;55,"NIJE POLOŽENO",(IF(I53&lt;65,6,(IF(I53&lt;75,7,IF(I53&lt;85,8,IF(I53&lt;95,9,IF(M57&lt;=100,10,"GREŠKA")))))))))))</f>
        <v>8</v>
      </c>
    </row>
    <row r="54" customFormat="false" ht="15" hidden="false" customHeight="false" outlineLevel="0" collapsed="false">
      <c r="A54" s="7" t="s">
        <v>113</v>
      </c>
      <c r="B54" s="8" t="s">
        <v>114</v>
      </c>
      <c r="C54" s="7"/>
      <c r="D54" s="7"/>
      <c r="E54" s="7"/>
      <c r="F54" s="7"/>
      <c r="G54" s="7"/>
      <c r="H54" s="7"/>
      <c r="I54" s="7" t="n">
        <f aca="false">SUM(C54:H54)</f>
        <v>0</v>
      </c>
      <c r="J54" s="7" t="str">
        <f aca="false">IF(I54="","ND",IF(I54=0,"NIJE POLOŽENO",(IF(I54&lt;55,"NIJE POLOŽENO",(IF(I54&lt;65,6,(IF(I54&lt;75,7,IF(I54&lt;85,8,IF(I54&lt;95,9,IF(M58&lt;=100,10,"GREŠKA")))))))))))</f>
        <v>NIJE POLOŽENO</v>
      </c>
    </row>
    <row r="55" customFormat="false" ht="15" hidden="false" customHeight="false" outlineLevel="0" collapsed="false">
      <c r="A55" s="7" t="s">
        <v>115</v>
      </c>
      <c r="B55" s="8" t="s">
        <v>116</v>
      </c>
      <c r="C55" s="7" t="n">
        <v>0</v>
      </c>
      <c r="D55" s="7" t="n">
        <v>0</v>
      </c>
      <c r="E55" s="7"/>
      <c r="F55" s="7"/>
      <c r="G55" s="7" t="n">
        <v>5</v>
      </c>
      <c r="H55" s="7"/>
      <c r="I55" s="7" t="n">
        <f aca="false">SUM(C55:H55)</f>
        <v>5</v>
      </c>
      <c r="J55" s="7" t="str">
        <f aca="false">IF(I55="","ND",IF(I55=0,"NIJE POLOŽENO",(IF(I55&lt;55,"NIJE POLOŽENO",(IF(I55&lt;65,6,(IF(I55&lt;75,7,IF(I55&lt;85,8,IF(I55&lt;95,9,IF(M59&lt;=100,10,"GREŠKA")))))))))))</f>
        <v>NIJE POLOŽENO</v>
      </c>
    </row>
    <row r="56" customFormat="false" ht="15" hidden="false" customHeight="false" outlineLevel="0" collapsed="false">
      <c r="A56" s="9" t="s">
        <v>117</v>
      </c>
      <c r="B56" s="10" t="s">
        <v>118</v>
      </c>
      <c r="C56" s="9" t="n">
        <v>26</v>
      </c>
      <c r="D56" s="9" t="n">
        <v>29</v>
      </c>
      <c r="E56" s="9" t="n">
        <v>5</v>
      </c>
      <c r="F56" s="9" t="n">
        <v>5</v>
      </c>
      <c r="G56" s="9" t="n">
        <v>15</v>
      </c>
      <c r="H56" s="9" t="n">
        <v>15</v>
      </c>
      <c r="I56" s="9" t="n">
        <f aca="false">SUM(C56:H56)</f>
        <v>95</v>
      </c>
      <c r="J56" s="9" t="n">
        <f aca="false">IF(I56="","ND",IF(I56=0,"NIJE POLOŽENO",(IF(I56&lt;55,"NIJE POLOŽENO",(IF(I56&lt;65,6,(IF(I56&lt;75,7,IF(I56&lt;85,8,IF(I56&lt;95,9,IF(M60&lt;=100,10,"GREŠKA")))))))))))</f>
        <v>10</v>
      </c>
    </row>
    <row r="57" customFormat="false" ht="15" hidden="false" customHeight="false" outlineLevel="0" collapsed="false">
      <c r="A57" s="7" t="s">
        <v>119</v>
      </c>
      <c r="B57" s="8" t="s">
        <v>120</v>
      </c>
      <c r="C57" s="7" t="n">
        <v>17</v>
      </c>
      <c r="D57" s="7"/>
      <c r="E57" s="7" t="n">
        <v>5</v>
      </c>
      <c r="F57" s="7"/>
      <c r="G57" s="7" t="n">
        <v>7</v>
      </c>
      <c r="H57" s="7" t="n">
        <v>8</v>
      </c>
      <c r="I57" s="7" t="n">
        <v>0</v>
      </c>
      <c r="J57" s="7" t="str">
        <f aca="false">IF(I57="","ND",IF(I57=0,"NIJE POLOŽENO",(IF(I57&lt;55,"NIJE POLOŽENO",(IF(I57&lt;65,6,(IF(I57&lt;75,7,IF(I57&lt;85,8,IF(I57&lt;95,9,IF(M61&lt;=100,10,"GREŠKA")))))))))))</f>
        <v>NIJE POLOŽENO</v>
      </c>
    </row>
    <row r="58" customFormat="false" ht="15" hidden="false" customHeight="false" outlineLevel="0" collapsed="false">
      <c r="A58" s="7" t="s">
        <v>121</v>
      </c>
      <c r="B58" s="8" t="s">
        <v>122</v>
      </c>
      <c r="C58" s="7" t="n">
        <v>2</v>
      </c>
      <c r="D58" s="7" t="n">
        <v>27</v>
      </c>
      <c r="E58" s="7"/>
      <c r="F58" s="7" t="n">
        <v>5</v>
      </c>
      <c r="G58" s="7" t="n">
        <v>3</v>
      </c>
      <c r="H58" s="7" t="n">
        <v>15</v>
      </c>
      <c r="I58" s="7" t="n">
        <v>0</v>
      </c>
      <c r="J58" s="7" t="str">
        <f aca="false">IF(I58="","ND",IF(I58=0,"NIJE POLOŽENO",(IF(I58&lt;55,"NIJE POLOŽENO",(IF(I58&lt;65,6,(IF(I58&lt;75,7,IF(I58&lt;85,8,IF(I58&lt;95,9,IF(M62&lt;=100,10,"GREŠKA")))))))))))</f>
        <v>NIJE POLOŽENO</v>
      </c>
    </row>
    <row r="59" customFormat="false" ht="15" hidden="false" customHeight="false" outlineLevel="0" collapsed="false">
      <c r="A59" s="7" t="s">
        <v>123</v>
      </c>
      <c r="B59" s="8" t="s">
        <v>124</v>
      </c>
      <c r="C59" s="7"/>
      <c r="D59" s="7"/>
      <c r="E59" s="7"/>
      <c r="F59" s="7"/>
      <c r="G59" s="7" t="n">
        <v>1</v>
      </c>
      <c r="H59" s="7" t="n">
        <v>2</v>
      </c>
      <c r="I59" s="7" t="n">
        <f aca="false">SUM(C59:H59)</f>
        <v>3</v>
      </c>
      <c r="J59" s="7" t="str">
        <f aca="false">IF(I59="","ND",IF(I59=0,"NIJE POLOŽENO",(IF(I59&lt;55,"NIJE POLOŽENO",(IF(I59&lt;65,6,(IF(I59&lt;75,7,IF(I59&lt;85,8,IF(I59&lt;95,9,IF(M63&lt;=100,10,"GREŠKA")))))))))))</f>
        <v>NIJE POLOŽENO</v>
      </c>
    </row>
    <row r="60" customFormat="false" ht="15" hidden="false" customHeight="false" outlineLevel="0" collapsed="false">
      <c r="A60" s="7" t="s">
        <v>125</v>
      </c>
      <c r="B60" s="8" t="s">
        <v>126</v>
      </c>
      <c r="C60" s="7"/>
      <c r="D60" s="7"/>
      <c r="E60" s="7"/>
      <c r="F60" s="7"/>
      <c r="G60" s="7"/>
      <c r="H60" s="7"/>
      <c r="I60" s="7" t="n">
        <f aca="false">SUM(C60:H60)</f>
        <v>0</v>
      </c>
      <c r="J60" s="7" t="str">
        <f aca="false">IF(I60="","ND",IF(I60=0,"NIJE POLOŽENO",(IF(I60&lt;55,"NIJE POLOŽENO",(IF(I60&lt;65,6,(IF(I60&lt;75,7,IF(I60&lt;85,8,IF(I60&lt;95,9,IF(M64&lt;=100,10,"GREŠKA")))))))))))</f>
        <v>NIJE POLOŽENO</v>
      </c>
    </row>
    <row r="61" customFormat="false" ht="15" hidden="false" customHeight="false" outlineLevel="0" collapsed="false">
      <c r="A61" s="7" t="s">
        <v>127</v>
      </c>
      <c r="B61" s="8" t="s">
        <v>128</v>
      </c>
      <c r="C61" s="7"/>
      <c r="D61" s="7"/>
      <c r="E61" s="7"/>
      <c r="F61" s="7"/>
      <c r="G61" s="7" t="n">
        <v>1</v>
      </c>
      <c r="H61" s="7"/>
      <c r="I61" s="7" t="n">
        <f aca="false">SUM(C61:H61)</f>
        <v>1</v>
      </c>
      <c r="J61" s="7" t="str">
        <f aca="false">IF(I61="","ND",IF(I61=0,"NIJE POLOŽENO",(IF(I61&lt;55,"NIJE POLOŽENO",(IF(I61&lt;65,6,(IF(I61&lt;75,7,IF(I61&lt;85,8,IF(I61&lt;95,9,IF(M65&lt;=100,10,"GREŠKA")))))))))))</f>
        <v>NIJE POLOŽENO</v>
      </c>
    </row>
    <row r="62" customFormat="false" ht="15" hidden="false" customHeight="false" outlineLevel="0" collapsed="false">
      <c r="A62" s="7" t="s">
        <v>129</v>
      </c>
      <c r="B62" s="8" t="s">
        <v>130</v>
      </c>
      <c r="C62" s="7"/>
      <c r="D62" s="7"/>
      <c r="E62" s="7"/>
      <c r="F62" s="7"/>
      <c r="G62" s="7" t="n">
        <v>4</v>
      </c>
      <c r="H62" s="7" t="n">
        <v>6</v>
      </c>
      <c r="I62" s="7" t="n">
        <f aca="false">SUM(C62:H62)</f>
        <v>10</v>
      </c>
      <c r="J62" s="7" t="str">
        <f aca="false">IF(I62="","ND",IF(I62=0,"NIJE POLOŽENO",(IF(I62&lt;55,"NIJE POLOŽENO",(IF(I62&lt;65,6,(IF(I62&lt;75,7,IF(I62&lt;85,8,IF(I62&lt;95,9,IF(M66&lt;=100,10,"GREŠKA")))))))))))</f>
        <v>NIJE POLOŽENO</v>
      </c>
    </row>
    <row r="63" customFormat="false" ht="15" hidden="false" customHeight="false" outlineLevel="0" collapsed="false">
      <c r="A63" s="7" t="s">
        <v>131</v>
      </c>
      <c r="B63" s="8" t="s">
        <v>132</v>
      </c>
      <c r="C63" s="7" t="n">
        <v>0</v>
      </c>
      <c r="D63" s="7"/>
      <c r="E63" s="7"/>
      <c r="F63" s="7"/>
      <c r="G63" s="7" t="n">
        <v>2</v>
      </c>
      <c r="H63" s="7"/>
      <c r="I63" s="7" t="n">
        <f aca="false">SUM(C63:H63)</f>
        <v>2</v>
      </c>
      <c r="J63" s="7" t="str">
        <f aca="false">IF(I63="","ND",IF(I63=0,"NIJE POLOŽENO",(IF(I63&lt;55,"NIJE POLOŽENO",(IF(I63&lt;65,6,(IF(I63&lt;75,7,IF(I63&lt;85,8,IF(I63&lt;95,9,IF(M67&lt;=100,10,"GREŠKA")))))))))))</f>
        <v>NIJE POLOŽENO</v>
      </c>
    </row>
    <row r="64" customFormat="false" ht="15" hidden="false" customHeight="false" outlineLevel="0" collapsed="false">
      <c r="A64" s="7" t="s">
        <v>133</v>
      </c>
      <c r="B64" s="8" t="s">
        <v>134</v>
      </c>
      <c r="C64" s="7"/>
      <c r="D64" s="7"/>
      <c r="E64" s="7"/>
      <c r="F64" s="7"/>
      <c r="G64" s="7"/>
      <c r="H64" s="7"/>
      <c r="I64" s="7" t="n">
        <f aca="false">SUM(C64:H64)</f>
        <v>0</v>
      </c>
      <c r="J64" s="7" t="str">
        <f aca="false">IF(I64="","ND",IF(I64=0,"NIJE POLOŽENO",(IF(I64&lt;55,"NIJE POLOŽENO",(IF(I64&lt;65,6,(IF(I64&lt;75,7,IF(I64&lt;85,8,IF(I64&lt;95,9,IF(M68&lt;=100,10,"GREŠKA")))))))))))</f>
        <v>NIJE POLOŽENO</v>
      </c>
    </row>
    <row r="65" customFormat="false" ht="15" hidden="false" customHeight="false" outlineLevel="0" collapsed="false">
      <c r="A65" s="7" t="s">
        <v>135</v>
      </c>
      <c r="B65" s="8" t="s">
        <v>136</v>
      </c>
      <c r="C65" s="7" t="n">
        <v>0</v>
      </c>
      <c r="D65" s="7"/>
      <c r="E65" s="7" t="n">
        <v>5</v>
      </c>
      <c r="F65" s="7"/>
      <c r="G65" s="7"/>
      <c r="H65" s="7"/>
      <c r="I65" s="7" t="n">
        <f aca="false">SUM(C65:H65)</f>
        <v>5</v>
      </c>
      <c r="J65" s="7" t="str">
        <f aca="false">IF(I65="","ND",IF(I65=0,"NIJE POLOŽENO",(IF(I65&lt;55,"NIJE POLOŽENO",(IF(I65&lt;65,6,(IF(I65&lt;75,7,IF(I65&lt;85,8,IF(I65&lt;95,9,IF(M69&lt;=100,10,"GREŠKA")))))))))))</f>
        <v>NIJE POLOŽENO</v>
      </c>
    </row>
    <row r="66" customFormat="false" ht="15" hidden="false" customHeight="false" outlineLevel="0" collapsed="false">
      <c r="A66" s="7" t="s">
        <v>137</v>
      </c>
      <c r="B66" s="8" t="s">
        <v>138</v>
      </c>
      <c r="C66" s="7"/>
      <c r="D66" s="7"/>
      <c r="E66" s="7"/>
      <c r="F66" s="7"/>
      <c r="G66" s="7" t="n">
        <v>2</v>
      </c>
      <c r="H66" s="7"/>
      <c r="I66" s="7" t="n">
        <f aca="false">SUM(C66:H66)</f>
        <v>2</v>
      </c>
      <c r="J66" s="7" t="str">
        <f aca="false">IF(I66="","ND",IF(I66=0,"NIJE POLOŽENO",(IF(I66&lt;55,"NIJE POLOŽENO",(IF(I66&lt;65,6,(IF(I66&lt;75,7,IF(I66&lt;85,8,IF(I66&lt;95,9,IF(M70&lt;=100,10,"GREŠKA")))))))))))</f>
        <v>NIJE POLOŽENO</v>
      </c>
    </row>
    <row r="67" customFormat="false" ht="15" hidden="false" customHeight="false" outlineLevel="0" collapsed="false">
      <c r="A67" s="7" t="s">
        <v>139</v>
      </c>
      <c r="B67" s="8" t="s">
        <v>140</v>
      </c>
      <c r="C67" s="7"/>
      <c r="D67" s="7"/>
      <c r="E67" s="7"/>
      <c r="F67" s="7"/>
      <c r="G67" s="7"/>
      <c r="H67" s="7"/>
      <c r="I67" s="7" t="n">
        <f aca="false">SUM(C67:H67)</f>
        <v>0</v>
      </c>
      <c r="J67" s="7" t="str">
        <f aca="false">IF(I67="","ND",IF(I67=0,"NIJE POLOŽENO",(IF(I67&lt;55,"NIJE POLOŽENO",(IF(I67&lt;65,6,(IF(I67&lt;75,7,IF(I67&lt;85,8,IF(I67&lt;95,9,IF(M71&lt;=100,10,"GREŠKA")))))))))))</f>
        <v>NIJE POLOŽENO</v>
      </c>
    </row>
    <row r="68" customFormat="false" ht="15" hidden="false" customHeight="false" outlineLevel="0" collapsed="false">
      <c r="A68" s="7" t="s">
        <v>141</v>
      </c>
      <c r="B68" s="8" t="s">
        <v>142</v>
      </c>
      <c r="C68" s="7" t="n">
        <v>0</v>
      </c>
      <c r="D68" s="7"/>
      <c r="E68" s="7" t="n">
        <v>5</v>
      </c>
      <c r="F68" s="7"/>
      <c r="G68" s="7" t="n">
        <v>2</v>
      </c>
      <c r="H68" s="7" t="n">
        <v>8</v>
      </c>
      <c r="I68" s="7" t="n">
        <f aca="false">SUM(C68:H68)</f>
        <v>15</v>
      </c>
      <c r="J68" s="7" t="str">
        <f aca="false">IF(I68="","ND",IF(I68=0,"NIJE POLOŽENO",(IF(I68&lt;55,"NIJE POLOŽENO",(IF(I68&lt;65,6,(IF(I68&lt;75,7,IF(I68&lt;85,8,IF(I68&lt;95,9,IF(M72&lt;=100,10,"GREŠKA")))))))))))</f>
        <v>NIJE POLOŽENO</v>
      </c>
    </row>
    <row r="69" customFormat="false" ht="15" hidden="false" customHeight="false" outlineLevel="0" collapsed="false">
      <c r="A69" s="7" t="s">
        <v>143</v>
      </c>
      <c r="B69" s="8" t="s">
        <v>144</v>
      </c>
      <c r="C69" s="7"/>
      <c r="D69" s="7"/>
      <c r="E69" s="7"/>
      <c r="F69" s="7"/>
      <c r="G69" s="7"/>
      <c r="H69" s="7"/>
      <c r="I69" s="7" t="n">
        <f aca="false">SUM(C69:H69)</f>
        <v>0</v>
      </c>
      <c r="J69" s="7" t="str">
        <f aca="false">IF(I69="","ND",IF(I69=0,"NIJE POLOŽENO",(IF(I69&lt;55,"NIJE POLOŽENO",(IF(I69&lt;65,6,(IF(I69&lt;75,7,IF(I69&lt;85,8,IF(I69&lt;95,9,IF(M73&lt;=100,10,"GREŠKA")))))))))))</f>
        <v>NIJE POLOŽENO</v>
      </c>
    </row>
    <row r="70" customFormat="false" ht="15" hidden="false" customHeight="false" outlineLevel="0" collapsed="false">
      <c r="A70" s="7" t="s">
        <v>145</v>
      </c>
      <c r="B70" s="8" t="s">
        <v>146</v>
      </c>
      <c r="C70" s="7" t="n">
        <v>0</v>
      </c>
      <c r="D70" s="7" t="n">
        <v>8</v>
      </c>
      <c r="E70" s="7"/>
      <c r="F70" s="7"/>
      <c r="G70" s="7" t="n">
        <v>9</v>
      </c>
      <c r="H70" s="7" t="n">
        <v>3</v>
      </c>
      <c r="I70" s="7" t="n">
        <f aca="false">SUM(C70:H70)</f>
        <v>20</v>
      </c>
      <c r="J70" s="7" t="str">
        <f aca="false">IF(I70="","ND",IF(I70=0,"NIJE POLOŽENO",(IF(I70&lt;55,"NIJE POLOŽENO",(IF(I70&lt;65,6,(IF(I70&lt;75,7,IF(I70&lt;85,8,IF(I70&lt;95,9,IF(M74&lt;=100,10,"GREŠKA")))))))))))</f>
        <v>NIJE POLOŽENO</v>
      </c>
    </row>
    <row r="71" customFormat="false" ht="15" hidden="false" customHeight="false" outlineLevel="0" collapsed="false">
      <c r="A71" s="7" t="s">
        <v>147</v>
      </c>
      <c r="B71" s="8" t="s">
        <v>148</v>
      </c>
      <c r="C71" s="7" t="n">
        <v>31</v>
      </c>
      <c r="D71" s="7" t="n">
        <v>29</v>
      </c>
      <c r="E71" s="7" t="n">
        <v>5</v>
      </c>
      <c r="F71" s="7" t="n">
        <v>5</v>
      </c>
      <c r="G71" s="7" t="n">
        <v>13</v>
      </c>
      <c r="H71" s="7" t="n">
        <v>15</v>
      </c>
      <c r="I71" s="7" t="n">
        <f aca="false">SUM(C71:H71)</f>
        <v>98</v>
      </c>
      <c r="J71" s="7" t="n">
        <f aca="false">IF(I71="","ND",IF(I71=0,"NIJE POLOŽENO",(IF(I71&lt;55,"NIJE POLOŽENO",(IF(I71&lt;65,6,(IF(I71&lt;75,7,IF(I71&lt;85,8,IF(I71&lt;95,9,IF(M75&lt;=100,10,"GREŠKA")))))))))))</f>
        <v>10</v>
      </c>
    </row>
    <row r="72" customFormat="false" ht="15" hidden="false" customHeight="false" outlineLevel="0" collapsed="false">
      <c r="A72" s="7" t="s">
        <v>149</v>
      </c>
      <c r="B72" s="8" t="s">
        <v>150</v>
      </c>
      <c r="C72" s="7"/>
      <c r="D72" s="7"/>
      <c r="E72" s="7"/>
      <c r="F72" s="7"/>
      <c r="G72" s="7"/>
      <c r="H72" s="7"/>
      <c r="I72" s="7" t="n">
        <f aca="false">SUM(C72:H72)</f>
        <v>0</v>
      </c>
      <c r="J72" s="7" t="str">
        <f aca="false">IF(I72="","ND",IF(I72=0,"NIJE POLOŽENO",(IF(I72&lt;55,"NIJE POLOŽENO",(IF(I72&lt;65,6,(IF(I72&lt;75,7,IF(I72&lt;85,8,IF(I72&lt;95,9,IF(M76&lt;=100,10,"GREŠKA")))))))))))</f>
        <v>NIJE POLOŽENO</v>
      </c>
    </row>
    <row r="73" customFormat="false" ht="15" hidden="false" customHeight="false" outlineLevel="0" collapsed="false">
      <c r="A73" s="7" t="s">
        <v>151</v>
      </c>
      <c r="B73" s="8" t="s">
        <v>152</v>
      </c>
      <c r="C73" s="7"/>
      <c r="D73" s="7"/>
      <c r="E73" s="7"/>
      <c r="F73" s="7"/>
      <c r="G73" s="7" t="n">
        <v>1</v>
      </c>
      <c r="H73" s="7"/>
      <c r="I73" s="7" t="n">
        <f aca="false">SUM(C73:H73)</f>
        <v>1</v>
      </c>
      <c r="J73" s="7" t="str">
        <f aca="false">IF(I73="","ND",IF(I73=0,"NIJE POLOŽENO",(IF(I73&lt;55,"NIJE POLOŽENO",(IF(I73&lt;65,6,(IF(I73&lt;75,7,IF(I73&lt;85,8,IF(I73&lt;95,9,IF(M77&lt;=100,10,"GREŠKA")))))))))))</f>
        <v>NIJE POLOŽENO</v>
      </c>
    </row>
    <row r="74" customFormat="false" ht="15" hidden="false" customHeight="false" outlineLevel="0" collapsed="false">
      <c r="A74" s="7" t="s">
        <v>153</v>
      </c>
      <c r="B74" s="8" t="s">
        <v>154</v>
      </c>
      <c r="C74" s="7" t="n">
        <v>5</v>
      </c>
      <c r="D74" s="7"/>
      <c r="E74" s="7" t="n">
        <v>5</v>
      </c>
      <c r="F74" s="7"/>
      <c r="G74" s="7" t="n">
        <v>3</v>
      </c>
      <c r="H74" s="7" t="n">
        <v>3</v>
      </c>
      <c r="I74" s="7" t="n">
        <f aca="false">SUM(C74:H74)</f>
        <v>16</v>
      </c>
      <c r="J74" s="7" t="str">
        <f aca="false">IF(I74="","ND",IF(I74=0,"NIJE POLOŽENO",(IF(I74&lt;55,"NIJE POLOŽENO",(IF(I74&lt;65,6,(IF(I74&lt;75,7,IF(I74&lt;85,8,IF(I74&lt;95,9,IF(M78&lt;=100,10,"GREŠKA")))))))))))</f>
        <v>NIJE POLOŽENO</v>
      </c>
    </row>
    <row r="75" customFormat="false" ht="15" hidden="false" customHeight="false" outlineLevel="0" collapsed="false">
      <c r="A75" s="7" t="s">
        <v>155</v>
      </c>
      <c r="B75" s="8" t="s">
        <v>156</v>
      </c>
      <c r="C75" s="7"/>
      <c r="D75" s="7" t="n">
        <v>13</v>
      </c>
      <c r="E75" s="7"/>
      <c r="F75" s="7" t="n">
        <v>5</v>
      </c>
      <c r="G75" s="7"/>
      <c r="H75" s="7"/>
      <c r="I75" s="7" t="n">
        <f aca="false">SUM(C75:H75)</f>
        <v>18</v>
      </c>
      <c r="J75" s="7" t="str">
        <f aca="false">IF(I75="","ND",IF(I75=0,"NIJE POLOŽENO",(IF(I75&lt;55,"NIJE POLOŽENO",(IF(I75&lt;65,6,(IF(I75&lt;75,7,IF(I75&lt;85,8,IF(I75&lt;95,9,IF(M79&lt;=100,10,"GREŠKA")))))))))))</f>
        <v>NIJE POLOŽENO</v>
      </c>
    </row>
    <row r="76" customFormat="false" ht="15" hidden="false" customHeight="false" outlineLevel="0" collapsed="false">
      <c r="A76" s="7" t="s">
        <v>157</v>
      </c>
      <c r="B76" s="8" t="s">
        <v>158</v>
      </c>
      <c r="C76" s="7"/>
      <c r="D76" s="7"/>
      <c r="E76" s="7"/>
      <c r="F76" s="7"/>
      <c r="G76" s="7" t="n">
        <v>4</v>
      </c>
      <c r="H76" s="7"/>
      <c r="I76" s="7" t="n">
        <f aca="false">SUM(C76:H76)</f>
        <v>4</v>
      </c>
      <c r="J76" s="7" t="str">
        <f aca="false">IF(I76="","ND",IF(I76=0,"NIJE POLOŽENO",(IF(I76&lt;55,"NIJE POLOŽENO",(IF(I76&lt;65,6,(IF(I76&lt;75,7,IF(I76&lt;85,8,IF(I76&lt;95,9,IF(M80&lt;=100,10,"GREŠKA")))))))))))</f>
        <v>NIJE POLOŽENO</v>
      </c>
    </row>
    <row r="77" customFormat="false" ht="15" hidden="false" customHeight="false" outlineLevel="0" collapsed="false">
      <c r="A77" s="7" t="s">
        <v>159</v>
      </c>
      <c r="B77" s="8" t="s">
        <v>160</v>
      </c>
      <c r="C77" s="7" t="n">
        <v>3</v>
      </c>
      <c r="D77" s="7" t="n">
        <v>23</v>
      </c>
      <c r="E77" s="7" t="n">
        <v>5</v>
      </c>
      <c r="F77" s="7" t="n">
        <v>5</v>
      </c>
      <c r="G77" s="7" t="n">
        <v>9</v>
      </c>
      <c r="H77" s="7" t="n">
        <v>14</v>
      </c>
      <c r="I77" s="7" t="n">
        <v>0</v>
      </c>
      <c r="J77" s="7" t="str">
        <f aca="false">IF(I77="","ND",IF(I77=0,"NIJE POLOŽENO",(IF(I77&lt;55,"NIJE POLOŽENO",(IF(I77&lt;65,6,(IF(I77&lt;75,7,IF(I77&lt;85,8,IF(I77&lt;95,9,IF(M81&lt;=100,10,"GREŠKA")))))))))))</f>
        <v>NIJE POLOŽENO</v>
      </c>
    </row>
    <row r="78" customFormat="false" ht="15" hidden="false" customHeight="false" outlineLevel="0" collapsed="false">
      <c r="A78" s="7" t="s">
        <v>161</v>
      </c>
      <c r="B78" s="8" t="s">
        <v>162</v>
      </c>
      <c r="C78" s="7" t="n">
        <v>19</v>
      </c>
      <c r="D78" s="7" t="n">
        <v>29</v>
      </c>
      <c r="E78" s="7" t="n">
        <v>5</v>
      </c>
      <c r="F78" s="7" t="n">
        <v>5</v>
      </c>
      <c r="G78" s="7" t="n">
        <v>9</v>
      </c>
      <c r="H78" s="7" t="n">
        <v>15</v>
      </c>
      <c r="I78" s="7" t="n">
        <f aca="false">SUM(C78:H78)</f>
        <v>82</v>
      </c>
      <c r="J78" s="7" t="n">
        <f aca="false">IF(I78="","ND",IF(I78=0,"NIJE POLOŽENO",(IF(I78&lt;55,"NIJE POLOŽENO",(IF(I78&lt;65,6,(IF(I78&lt;75,7,IF(I78&lt;85,8,IF(I78&lt;95,9,IF(M82&lt;=100,10,"GREŠKA")))))))))))</f>
        <v>8</v>
      </c>
    </row>
    <row r="79" customFormat="false" ht="15" hidden="false" customHeight="false" outlineLevel="0" collapsed="false">
      <c r="A79" s="7" t="s">
        <v>163</v>
      </c>
      <c r="B79" s="8" t="s">
        <v>164</v>
      </c>
      <c r="C79" s="7"/>
      <c r="D79" s="7"/>
      <c r="E79" s="7"/>
      <c r="F79" s="7"/>
      <c r="G79" s="7" t="n">
        <v>5</v>
      </c>
      <c r="H79" s="7"/>
      <c r="I79" s="7" t="n">
        <f aca="false">SUM(C79:H79)</f>
        <v>5</v>
      </c>
      <c r="J79" s="7" t="str">
        <f aca="false">IF(I79="","ND",IF(I79=0,"NIJE POLOŽENO",(IF(I79&lt;55,"NIJE POLOŽENO",(IF(I79&lt;65,6,(IF(I79&lt;75,7,IF(I79&lt;85,8,IF(I79&lt;95,9,IF(M83&lt;=100,10,"GREŠKA")))))))))))</f>
        <v>NIJE POLOŽENO</v>
      </c>
    </row>
    <row r="80" customFormat="false" ht="15" hidden="false" customHeight="false" outlineLevel="0" collapsed="false">
      <c r="A80" s="7" t="s">
        <v>165</v>
      </c>
      <c r="B80" s="8" t="s">
        <v>166</v>
      </c>
      <c r="C80" s="7" t="n">
        <v>0</v>
      </c>
      <c r="D80" s="7" t="n">
        <v>7</v>
      </c>
      <c r="E80" s="7"/>
      <c r="F80" s="7"/>
      <c r="G80" s="7" t="n">
        <v>5</v>
      </c>
      <c r="H80" s="7"/>
      <c r="I80" s="7" t="n">
        <v>0</v>
      </c>
      <c r="J80" s="7" t="str">
        <f aca="false">IF(I80="","ND",IF(I80=0,"NIJE POLOŽENO",(IF(I80&lt;55,"NIJE POLOŽENO",(IF(I80&lt;65,6,(IF(I80&lt;75,7,IF(I80&lt;85,8,IF(I80&lt;95,9,IF(M84&lt;=100,10,"GREŠKA")))))))))))</f>
        <v>NIJE POLOŽENO</v>
      </c>
    </row>
    <row r="81" customFormat="false" ht="15" hidden="false" customHeight="false" outlineLevel="0" collapsed="false">
      <c r="A81" s="7" t="s">
        <v>167</v>
      </c>
      <c r="B81" s="8" t="s">
        <v>168</v>
      </c>
      <c r="C81" s="7" t="n">
        <v>9</v>
      </c>
      <c r="D81" s="7" t="n">
        <v>6</v>
      </c>
      <c r="E81" s="7" t="n">
        <v>5</v>
      </c>
      <c r="F81" s="7" t="n">
        <v>5</v>
      </c>
      <c r="G81" s="7" t="n">
        <v>12</v>
      </c>
      <c r="H81" s="7" t="n">
        <v>15</v>
      </c>
      <c r="I81" s="7" t="n">
        <v>0</v>
      </c>
      <c r="J81" s="7" t="str">
        <f aca="false">IF(I81="","ND",IF(I81=0,"NIJE POLOŽENO",(IF(I81&lt;55,"NIJE POLOŽENO",(IF(I81&lt;65,6,(IF(I81&lt;75,7,IF(I81&lt;85,8,IF(I81&lt;95,9,IF(M85&lt;=100,10,"GREŠKA")))))))))))</f>
        <v>NIJE POLOŽENO</v>
      </c>
    </row>
    <row r="82" customFormat="false" ht="15" hidden="false" customHeight="false" outlineLevel="0" collapsed="false">
      <c r="A82" s="7" t="s">
        <v>169</v>
      </c>
      <c r="B82" s="8" t="s">
        <v>170</v>
      </c>
      <c r="C82" s="7" t="n">
        <v>9</v>
      </c>
      <c r="D82" s="7" t="n">
        <v>20</v>
      </c>
      <c r="E82" s="7" t="n">
        <v>5</v>
      </c>
      <c r="F82" s="7" t="n">
        <v>5</v>
      </c>
      <c r="G82" s="7" t="n">
        <v>9</v>
      </c>
      <c r="H82" s="7" t="n">
        <v>10</v>
      </c>
      <c r="I82" s="7" t="n">
        <v>0</v>
      </c>
      <c r="J82" s="7" t="str">
        <f aca="false">IF(I82="","ND",IF(I82=0,"NIJE POLOŽENO",(IF(I82&lt;55,"NIJE POLOŽENO",(IF(I82&lt;65,6,(IF(I82&lt;75,7,IF(I82&lt;85,8,IF(I82&lt;95,9,IF(M86&lt;=100,10,"GREŠKA")))))))))))</f>
        <v>NIJE POLOŽENO</v>
      </c>
    </row>
    <row r="83" customFormat="false" ht="15" hidden="false" customHeight="false" outlineLevel="0" collapsed="false">
      <c r="A83" s="7" t="s">
        <v>171</v>
      </c>
      <c r="B83" s="8" t="s">
        <v>172</v>
      </c>
      <c r="C83" s="7" t="n">
        <v>17</v>
      </c>
      <c r="D83" s="7" t="n">
        <v>29</v>
      </c>
      <c r="E83" s="7" t="n">
        <v>5</v>
      </c>
      <c r="F83" s="7" t="n">
        <v>5</v>
      </c>
      <c r="G83" s="7" t="n">
        <v>9</v>
      </c>
      <c r="H83" s="7" t="n">
        <v>14</v>
      </c>
      <c r="I83" s="7" t="n">
        <f aca="false">SUM(C83:H83)</f>
        <v>79</v>
      </c>
      <c r="J83" s="7" t="n">
        <f aca="false">IF(I83="","ND",IF(I83=0,"NIJE POLOŽENO",(IF(I83&lt;55,"NIJE POLOŽENO",(IF(I83&lt;65,6,(IF(I83&lt;75,7,IF(I83&lt;85,8,IF(I83&lt;95,9,IF(M87&lt;=100,10,"GREŠKA")))))))))))</f>
        <v>8</v>
      </c>
    </row>
    <row r="84" customFormat="false" ht="15" hidden="false" customHeight="false" outlineLevel="0" collapsed="false">
      <c r="A84" s="7" t="s">
        <v>173</v>
      </c>
      <c r="B84" s="8" t="s">
        <v>174</v>
      </c>
      <c r="C84" s="7" t="n">
        <v>7</v>
      </c>
      <c r="D84" s="7"/>
      <c r="E84" s="7" t="n">
        <v>5</v>
      </c>
      <c r="F84" s="7"/>
      <c r="G84" s="7"/>
      <c r="H84" s="7"/>
      <c r="I84" s="7" t="n">
        <v>0</v>
      </c>
      <c r="J84" s="7" t="str">
        <f aca="false">IF(I84="","ND",IF(I84=0,"NIJE POLOŽENO",(IF(I84&lt;55,"NIJE POLOŽENO",(IF(I84&lt;65,6,(IF(I84&lt;75,7,IF(I84&lt;85,8,IF(I84&lt;95,9,IF(M88&lt;=100,10,"GREŠKA")))))))))))</f>
        <v>NIJE POLOŽENO</v>
      </c>
    </row>
    <row r="85" customFormat="false" ht="15" hidden="false" customHeight="false" outlineLevel="0" collapsed="false">
      <c r="A85" s="7" t="s">
        <v>175</v>
      </c>
      <c r="B85" s="8" t="s">
        <v>176</v>
      </c>
      <c r="C85" s="7"/>
      <c r="D85" s="7"/>
      <c r="E85" s="7"/>
      <c r="F85" s="7"/>
      <c r="G85" s="7"/>
      <c r="H85" s="7"/>
      <c r="I85" s="7" t="n">
        <f aca="false">SUM(C85:H85)</f>
        <v>0</v>
      </c>
      <c r="J85" s="7" t="str">
        <f aca="false">IF(I85="","ND",IF(I85=0,"NIJE POLOŽENO",(IF(I85&lt;55,"NIJE POLOŽENO",(IF(I85&lt;65,6,(IF(I85&lt;75,7,IF(I85&lt;85,8,IF(I85&lt;95,9,IF(M89&lt;=100,10,"GREŠKA")))))))))))</f>
        <v>NIJE POLOŽENO</v>
      </c>
    </row>
    <row r="86" customFormat="false" ht="15" hidden="false" customHeight="false" outlineLevel="0" collapsed="false">
      <c r="A86" s="7" t="s">
        <v>177</v>
      </c>
      <c r="B86" s="8" t="s">
        <v>178</v>
      </c>
      <c r="C86" s="7"/>
      <c r="D86" s="7"/>
      <c r="E86" s="7"/>
      <c r="F86" s="7"/>
      <c r="G86" s="7" t="n">
        <v>7</v>
      </c>
      <c r="H86" s="7" t="n">
        <v>2</v>
      </c>
      <c r="I86" s="7" t="n">
        <f aca="false">SUM(C86:H86)</f>
        <v>9</v>
      </c>
      <c r="J86" s="7" t="str">
        <f aca="false">IF(I86="","ND",IF(I86=0,"NIJE POLOŽENO",(IF(I86&lt;55,"NIJE POLOŽENO",(IF(I86&lt;65,6,(IF(I86&lt;75,7,IF(I86&lt;85,8,IF(I86&lt;95,9,IF(M90&lt;=100,10,"GREŠKA")))))))))))</f>
        <v>NIJE POLOŽENO</v>
      </c>
    </row>
    <row r="87" customFormat="false" ht="15" hidden="false" customHeight="false" outlineLevel="0" collapsed="false">
      <c r="A87" s="7" t="s">
        <v>179</v>
      </c>
      <c r="B87" s="8" t="s">
        <v>180</v>
      </c>
      <c r="C87" s="7" t="n">
        <v>0</v>
      </c>
      <c r="D87" s="7" t="n">
        <v>29</v>
      </c>
      <c r="E87" s="7" t="n">
        <v>5</v>
      </c>
      <c r="F87" s="7" t="n">
        <v>5</v>
      </c>
      <c r="G87" s="7" t="n">
        <v>5</v>
      </c>
      <c r="H87" s="7" t="n">
        <v>2</v>
      </c>
      <c r="I87" s="7" t="n">
        <v>0</v>
      </c>
      <c r="J87" s="7" t="str">
        <f aca="false">IF(I87="","ND",IF(I87=0,"NIJE POLOŽENO",(IF(I87&lt;55,"NIJE POLOŽENO",(IF(I87&lt;65,6,(IF(I87&lt;75,7,IF(I87&lt;85,8,IF(I87&lt;95,9,IF(M91&lt;=100,10,"GREŠKA")))))))))))</f>
        <v>NIJE POLOŽENO</v>
      </c>
    </row>
    <row r="90" customFormat="false" ht="15" hidden="false" customHeight="true" outlineLevel="0" collapsed="false">
      <c r="A90" s="12" t="s">
        <v>181</v>
      </c>
      <c r="B90" s="12"/>
      <c r="C90" s="12"/>
      <c r="D90" s="12"/>
      <c r="E90" s="12"/>
      <c r="F90" s="12"/>
      <c r="G90" s="12"/>
      <c r="H90" s="13"/>
      <c r="I90" s="13"/>
      <c r="J90" s="13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3"/>
      <c r="I91" s="13"/>
      <c r="J91" s="13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3"/>
      <c r="I92" s="13"/>
      <c r="J92" s="13"/>
    </row>
    <row r="93" customFormat="false" ht="15" hidden="false" customHeight="false" outlineLevel="0" collapsed="false">
      <c r="G93" s="0" t="s">
        <v>182</v>
      </c>
    </row>
    <row r="94" customFormat="false" ht="15" hidden="false" customHeight="false" outlineLevel="0" collapsed="false">
      <c r="G94" s="0" t="s">
        <v>183</v>
      </c>
    </row>
  </sheetData>
  <mergeCells count="2">
    <mergeCell ref="A1:H1"/>
    <mergeCell ref="A90:G9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21:40Z</dcterms:created>
  <dc:creator>korisnik</dc:creator>
  <dc:description/>
  <dc:language>en-US</dc:language>
  <cp:lastModifiedBy>Bojan</cp:lastModifiedBy>
  <cp:lastPrinted>2014-01-22T11:15:46Z</cp:lastPrinted>
  <dcterms:modified xsi:type="dcterms:W3CDTF">2014-01-22T11:15:52Z</dcterms:modified>
  <cp:revision>0</cp:revision>
  <dc:subject/>
  <dc:title/>
</cp:coreProperties>
</file>